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综合成绩表" sheetId="1" state="visible" r:id="rId2"/>
  </sheets>
  <definedNames>
    <definedName function="false" hidden="false" localSheetId="0" name="Excel_BuiltIn__FilterDatabase" vbProcedure="false">综合成绩表!$A$4:$G$83</definedName>
    <definedName function="false" hidden="false" localSheetId="0" name="Print_Area" vbProcedure="false">综合成绩表!$A$1:$G$106</definedName>
    <definedName function="false" hidden="false" localSheetId="0" name="Print_Titles" vbProcedure="false">综合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7"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株洲景炎初级中学（暂用名）、株洲市荷塘区外国语学校初中部（暂用名）、株洲八达小学公开招聘教师综合总成绩汇总表 （中小学教师岗位）</t>
    </r>
  </si>
  <si>
    <t xml:space="preserve">学科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折算分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t xml:space="preserve">综合总成绩</t>
  </si>
  <si>
    <t xml:space="preserve">初中语文</t>
  </si>
  <si>
    <t xml:space="preserve">101055</t>
  </si>
  <si>
    <t xml:space="preserve">101025</t>
  </si>
  <si>
    <t xml:space="preserve">101072</t>
  </si>
  <si>
    <t xml:space="preserve">101004</t>
  </si>
  <si>
    <t xml:space="preserve">∕</t>
  </si>
  <si>
    <t xml:space="preserve">101064</t>
  </si>
  <si>
    <t xml:space="preserve">101062</t>
  </si>
  <si>
    <t xml:space="preserve">101048</t>
  </si>
  <si>
    <t xml:space="preserve">101060</t>
  </si>
  <si>
    <t xml:space="preserve">101070</t>
  </si>
  <si>
    <t xml:space="preserve">101011</t>
  </si>
  <si>
    <t xml:space="preserve">101003</t>
  </si>
  <si>
    <t xml:space="preserve">101059</t>
  </si>
  <si>
    <t xml:space="preserve">101036</t>
  </si>
  <si>
    <t xml:space="preserve">101066</t>
  </si>
  <si>
    <t xml:space="preserve">101041</t>
  </si>
  <si>
    <t xml:space="preserve">101002</t>
  </si>
  <si>
    <t xml:space="preserve">101039</t>
  </si>
  <si>
    <t xml:space="preserve">101080</t>
  </si>
  <si>
    <t xml:space="preserve">101024</t>
  </si>
  <si>
    <t xml:space="preserve">101083</t>
  </si>
  <si>
    <t xml:space="preserve">101056</t>
  </si>
  <si>
    <t xml:space="preserve">101005</t>
  </si>
  <si>
    <t xml:space="preserve">101037</t>
  </si>
  <si>
    <t xml:space="preserve">初中数学</t>
  </si>
  <si>
    <t xml:space="preserve">102037</t>
  </si>
  <si>
    <t xml:space="preserve">102032</t>
  </si>
  <si>
    <t xml:space="preserve">102015</t>
  </si>
  <si>
    <t xml:space="preserve">102019</t>
  </si>
  <si>
    <t xml:space="preserve">102047</t>
  </si>
  <si>
    <t xml:space="preserve">102041</t>
  </si>
  <si>
    <t xml:space="preserve">102018</t>
  </si>
  <si>
    <t xml:space="preserve">102026</t>
  </si>
  <si>
    <t xml:space="preserve">102036</t>
  </si>
  <si>
    <t xml:space="preserve">102038</t>
  </si>
  <si>
    <t xml:space="preserve">102045</t>
  </si>
  <si>
    <t xml:space="preserve">102016</t>
  </si>
  <si>
    <t xml:space="preserve">初中英语</t>
  </si>
  <si>
    <t xml:space="preserve">103023</t>
  </si>
  <si>
    <t xml:space="preserve">103065</t>
  </si>
  <si>
    <t xml:space="preserve">103040</t>
  </si>
  <si>
    <t xml:space="preserve">103060</t>
  </si>
  <si>
    <t xml:space="preserve">103015</t>
  </si>
  <si>
    <t xml:space="preserve">103030</t>
  </si>
  <si>
    <t xml:space="preserve">103054</t>
  </si>
  <si>
    <t xml:space="preserve">103062</t>
  </si>
  <si>
    <t xml:space="preserve">初中生物</t>
  </si>
  <si>
    <t xml:space="preserve">104014</t>
  </si>
  <si>
    <t xml:space="preserve">104001</t>
  </si>
  <si>
    <t xml:space="preserve">104012</t>
  </si>
  <si>
    <t xml:space="preserve">104002</t>
  </si>
  <si>
    <t xml:space="preserve">104011</t>
  </si>
  <si>
    <t xml:space="preserve">初中地理</t>
  </si>
  <si>
    <t xml:space="preserve">105012</t>
  </si>
  <si>
    <t xml:space="preserve">105014</t>
  </si>
  <si>
    <t xml:space="preserve">105015</t>
  </si>
  <si>
    <t xml:space="preserve">105017</t>
  </si>
  <si>
    <t xml:space="preserve">初中物理</t>
  </si>
  <si>
    <t xml:space="preserve">106008</t>
  </si>
  <si>
    <t xml:space="preserve">106004</t>
  </si>
  <si>
    <t xml:space="preserve">106009</t>
  </si>
  <si>
    <t xml:space="preserve">106003</t>
  </si>
  <si>
    <t xml:space="preserve">106006</t>
  </si>
  <si>
    <t xml:space="preserve">106007</t>
  </si>
  <si>
    <t xml:space="preserve">初中化学</t>
  </si>
  <si>
    <t xml:space="preserve">107008</t>
  </si>
  <si>
    <t xml:space="preserve">107003</t>
  </si>
  <si>
    <t xml:space="preserve">107007</t>
  </si>
  <si>
    <t xml:space="preserve">107004</t>
  </si>
  <si>
    <t xml:space="preserve">初中历史</t>
  </si>
  <si>
    <t xml:space="preserve">108008</t>
  </si>
  <si>
    <t xml:space="preserve">108010</t>
  </si>
  <si>
    <t xml:space="preserve">108011</t>
  </si>
  <si>
    <t xml:space="preserve">108001</t>
  </si>
  <si>
    <t xml:space="preserve">初中政治</t>
  </si>
  <si>
    <t xml:space="preserve">109001</t>
  </si>
  <si>
    <t xml:space="preserve">109006</t>
  </si>
  <si>
    <t xml:space="preserve">109010</t>
  </si>
  <si>
    <t xml:space="preserve">109007</t>
  </si>
  <si>
    <t xml:space="preserve">初中音乐</t>
  </si>
  <si>
    <t xml:space="preserve">110003</t>
  </si>
  <si>
    <t xml:space="preserve">110028</t>
  </si>
  <si>
    <t xml:space="preserve">110035</t>
  </si>
  <si>
    <t xml:space="preserve">110004</t>
  </si>
  <si>
    <t xml:space="preserve">初中体育</t>
  </si>
  <si>
    <t xml:space="preserve">111043</t>
  </si>
  <si>
    <t xml:space="preserve">111012</t>
  </si>
  <si>
    <t xml:space="preserve">111022</t>
  </si>
  <si>
    <t xml:space="preserve">111026</t>
  </si>
  <si>
    <t xml:space="preserve">初中美术</t>
  </si>
  <si>
    <t xml:space="preserve">112006</t>
  </si>
  <si>
    <t xml:space="preserve">112013</t>
  </si>
  <si>
    <t xml:space="preserve">初中信息技术</t>
  </si>
  <si>
    <t xml:space="preserve">113003</t>
  </si>
  <si>
    <t xml:space="preserve">113002</t>
  </si>
  <si>
    <t xml:space="preserve">小学语文</t>
  </si>
  <si>
    <t xml:space="preserve">114044</t>
  </si>
  <si>
    <t xml:space="preserve">114114</t>
  </si>
  <si>
    <t xml:space="preserve">114017</t>
  </si>
  <si>
    <t xml:space="preserve">114126</t>
  </si>
  <si>
    <t xml:space="preserve">114099</t>
  </si>
  <si>
    <t xml:space="preserve">114108</t>
  </si>
  <si>
    <t xml:space="preserve">114100</t>
  </si>
  <si>
    <t xml:space="preserve">114103</t>
  </si>
  <si>
    <t xml:space="preserve">114033</t>
  </si>
  <si>
    <t xml:space="preserve">114086</t>
  </si>
  <si>
    <t xml:space="preserve">114097</t>
  </si>
  <si>
    <t xml:space="preserve">小学数学</t>
  </si>
  <si>
    <t xml:space="preserve">115033</t>
  </si>
  <si>
    <t xml:space="preserve">115007</t>
  </si>
  <si>
    <t xml:space="preserve">115016</t>
  </si>
  <si>
    <t xml:space="preserve">115022</t>
  </si>
  <si>
    <t xml:space="preserve">小学英语</t>
  </si>
  <si>
    <t xml:space="preserve">116026</t>
  </si>
  <si>
    <t xml:space="preserve">116003</t>
  </si>
  <si>
    <t xml:space="preserve">小学科学</t>
  </si>
  <si>
    <t xml:space="preserve">117011</t>
  </si>
  <si>
    <t xml:space="preserve">117007</t>
  </si>
  <si>
    <t xml:space="preserve">株洲市荷塘区教育局        株洲市荷塘区人力资源和社会保障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华文仿宋"/>
      <family val="3"/>
      <charset val="134"/>
    </font>
    <font>
      <sz val="11"/>
      <name val="宋体"/>
      <family val="0"/>
      <charset val="134"/>
    </font>
    <font>
      <b val="true"/>
      <sz val="13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3" xfId="24"/>
    <cellStyle name="常规 3 2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0" name="Text Box 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" name="Text Box 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" name="Text Box 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" name="Text Box 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4" name="Text Box 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81</xdr:row>
      <xdr:rowOff>0</xdr:rowOff>
    </xdr:from>
    <xdr:to>
      <xdr:col>0</xdr:col>
      <xdr:colOff>555840</xdr:colOff>
      <xdr:row>81</xdr:row>
      <xdr:rowOff>220320</xdr:rowOff>
    </xdr:to>
    <xdr:sp>
      <xdr:nvSpPr>
        <xdr:cNvPr id="5" name="Text Box 9"/>
        <xdr:cNvSpPr/>
      </xdr:nvSpPr>
      <xdr:spPr>
        <a:xfrm>
          <a:off x="510480" y="23253840"/>
          <a:ext cx="45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" name="Text Box 1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7" name="Text Box 1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8" name="Text Box 1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9" name="Text Box 1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0" name="Text Box 1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9240</xdr:rowOff>
    </xdr:to>
    <xdr:sp>
      <xdr:nvSpPr>
        <xdr:cNvPr id="11" name="Text Box 20"/>
        <xdr:cNvSpPr/>
      </xdr:nvSpPr>
      <xdr:spPr>
        <a:xfrm>
          <a:off x="7161480" y="2325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9240</xdr:rowOff>
    </xdr:to>
    <xdr:sp>
      <xdr:nvSpPr>
        <xdr:cNvPr id="12" name="Text Box 21"/>
        <xdr:cNvSpPr/>
      </xdr:nvSpPr>
      <xdr:spPr>
        <a:xfrm>
          <a:off x="7161480" y="2325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9240</xdr:rowOff>
    </xdr:to>
    <xdr:sp>
      <xdr:nvSpPr>
        <xdr:cNvPr id="13" name="Text Box 22"/>
        <xdr:cNvSpPr/>
      </xdr:nvSpPr>
      <xdr:spPr>
        <a:xfrm>
          <a:off x="7161480" y="2325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9240</xdr:rowOff>
    </xdr:to>
    <xdr:sp>
      <xdr:nvSpPr>
        <xdr:cNvPr id="14" name="Text Box 23"/>
        <xdr:cNvSpPr/>
      </xdr:nvSpPr>
      <xdr:spPr>
        <a:xfrm>
          <a:off x="7161480" y="2325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9240</xdr:rowOff>
    </xdr:to>
    <xdr:sp>
      <xdr:nvSpPr>
        <xdr:cNvPr id="15" name="Text Box 24"/>
        <xdr:cNvSpPr/>
      </xdr:nvSpPr>
      <xdr:spPr>
        <a:xfrm>
          <a:off x="7161480" y="2325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9240</xdr:rowOff>
    </xdr:to>
    <xdr:sp>
      <xdr:nvSpPr>
        <xdr:cNvPr id="16" name="Text Box 25"/>
        <xdr:cNvSpPr/>
      </xdr:nvSpPr>
      <xdr:spPr>
        <a:xfrm>
          <a:off x="7161480" y="2325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9240</xdr:rowOff>
    </xdr:to>
    <xdr:sp>
      <xdr:nvSpPr>
        <xdr:cNvPr id="17" name="Text Box 26"/>
        <xdr:cNvSpPr/>
      </xdr:nvSpPr>
      <xdr:spPr>
        <a:xfrm>
          <a:off x="7161480" y="2325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9240</xdr:rowOff>
    </xdr:to>
    <xdr:sp>
      <xdr:nvSpPr>
        <xdr:cNvPr id="18" name="Text Box 27"/>
        <xdr:cNvSpPr/>
      </xdr:nvSpPr>
      <xdr:spPr>
        <a:xfrm>
          <a:off x="7161480" y="2325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9240</xdr:rowOff>
    </xdr:to>
    <xdr:sp>
      <xdr:nvSpPr>
        <xdr:cNvPr id="19" name="Text Box 28"/>
        <xdr:cNvSpPr/>
      </xdr:nvSpPr>
      <xdr:spPr>
        <a:xfrm>
          <a:off x="7161480" y="2325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9240</xdr:rowOff>
    </xdr:to>
    <xdr:sp>
      <xdr:nvSpPr>
        <xdr:cNvPr id="20" name="Text Box 29"/>
        <xdr:cNvSpPr/>
      </xdr:nvSpPr>
      <xdr:spPr>
        <a:xfrm>
          <a:off x="7161480" y="2325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9240</xdr:rowOff>
    </xdr:to>
    <xdr:sp>
      <xdr:nvSpPr>
        <xdr:cNvPr id="21" name="Text Box 30"/>
        <xdr:cNvSpPr/>
      </xdr:nvSpPr>
      <xdr:spPr>
        <a:xfrm>
          <a:off x="7161480" y="2325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9240</xdr:rowOff>
    </xdr:to>
    <xdr:sp>
      <xdr:nvSpPr>
        <xdr:cNvPr id="22" name="Text Box 31"/>
        <xdr:cNvSpPr/>
      </xdr:nvSpPr>
      <xdr:spPr>
        <a:xfrm>
          <a:off x="7161480" y="2325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9240</xdr:rowOff>
    </xdr:to>
    <xdr:sp>
      <xdr:nvSpPr>
        <xdr:cNvPr id="23" name="Text Box 32"/>
        <xdr:cNvSpPr/>
      </xdr:nvSpPr>
      <xdr:spPr>
        <a:xfrm>
          <a:off x="7161480" y="23253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" name="Text Box 3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5" name="Text Box 3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" name="Text Box 3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" name="Text Box 3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8" name="Text Box 3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" name="Text Box 3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" name="Text Box 3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1" name="Text Box 4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2" name="Text Box 4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3" name="Text Box 4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4" name="Text Box 4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5" name="Text Box 4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6" name="Text Box 5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7" name="Text Box 5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8" name="Text Box 5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39" name="Text Box 5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40" name="Text Box 54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41" name="Text Box 55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42" name="Text Box 56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43" name="Text Box 57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44" name="Text Box 5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45" name="Text Box 59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46" name="Text Box 60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47" name="Text Box 61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48" name="Text Box 6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9" name="Text Box 6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0" name="Text Box 6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1" name="Text Box 7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2" name="Text Box 7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3" name="Text Box 7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4" name="Text Box 7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5" name="Text Box 7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6" name="Text Box 7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7" name="Text Box 7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8" name="Text Box 7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9" name="Text Box 8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0" name="Text Box 8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1" name="Text Box 8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2" name="Text Box 8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3" name="Text Box 8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4" name="Text Box 8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5" name="Text Box 8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6" name="Text Box 8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7" name="Text Box 9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8" name="Text Box 9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69" name="Text Box 92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70" name="Text Box 93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71" name="Text Box 94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72" name="Text Box 95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73" name="Text Box 96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4" name="Text Box 9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5" name="Text Box 9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6" name="Text Box 9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7" name="Text Box 10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8" name="Text Box 10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9" name="Text Box 10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0" name="Text Box 10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1" name="Text Box 10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2" name="Text Box 10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3" name="Text Box 10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84" name="Text Box 107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85" name="Text Box 108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86" name="Text Box 109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87" name="Text Box 110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88" name="Text Box 111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9" name="Text Box 11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0" name="Text Box 11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1" name="Text Box 11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2" name="Text Box 11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3" name="Text Box 11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4" name="Text Box 11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5" name="Text Box 11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6" name="Text Box 11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7" name="Text Box 12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8" name="Text Box 12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9" name="Text Box 12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00" name="Text Box 12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01" name="Text Box 12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02" name="Text Box 12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03" name="Text Box 12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04" name="Text Box 12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05" name="Text Box 12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06" name="Text Box 12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07" name="Text Box 13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08" name="Text Box 13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09" name="Text Box 13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10" name="Text Box 13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11" name="Text Box 13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12" name="Text Box 13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13" name="Text Box 13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14" name="Text Box 13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15" name="Text Box 13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16" name="Text Box 13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17" name="Text Box 14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18" name="Text Box 14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247680</xdr:rowOff>
    </xdr:from>
    <xdr:to>
      <xdr:col>0</xdr:col>
      <xdr:colOff>88200</xdr:colOff>
      <xdr:row>76</xdr:row>
      <xdr:rowOff>186480</xdr:rowOff>
    </xdr:to>
    <xdr:sp>
      <xdr:nvSpPr>
        <xdr:cNvPr id="119" name="Text Box 142"/>
        <xdr:cNvSpPr/>
      </xdr:nvSpPr>
      <xdr:spPr>
        <a:xfrm>
          <a:off x="0" y="218250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247680</xdr:rowOff>
    </xdr:from>
    <xdr:to>
      <xdr:col>0</xdr:col>
      <xdr:colOff>88200</xdr:colOff>
      <xdr:row>76</xdr:row>
      <xdr:rowOff>186480</xdr:rowOff>
    </xdr:to>
    <xdr:sp>
      <xdr:nvSpPr>
        <xdr:cNvPr id="120" name="Text Box 143"/>
        <xdr:cNvSpPr/>
      </xdr:nvSpPr>
      <xdr:spPr>
        <a:xfrm>
          <a:off x="0" y="218250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247680</xdr:rowOff>
    </xdr:from>
    <xdr:to>
      <xdr:col>0</xdr:col>
      <xdr:colOff>88200</xdr:colOff>
      <xdr:row>76</xdr:row>
      <xdr:rowOff>186480</xdr:rowOff>
    </xdr:to>
    <xdr:sp>
      <xdr:nvSpPr>
        <xdr:cNvPr id="121" name="Text Box 144"/>
        <xdr:cNvSpPr/>
      </xdr:nvSpPr>
      <xdr:spPr>
        <a:xfrm>
          <a:off x="0" y="218250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247680</xdr:rowOff>
    </xdr:from>
    <xdr:to>
      <xdr:col>0</xdr:col>
      <xdr:colOff>88200</xdr:colOff>
      <xdr:row>76</xdr:row>
      <xdr:rowOff>186480</xdr:rowOff>
    </xdr:to>
    <xdr:sp>
      <xdr:nvSpPr>
        <xdr:cNvPr id="122" name="Text Box 145"/>
        <xdr:cNvSpPr/>
      </xdr:nvSpPr>
      <xdr:spPr>
        <a:xfrm>
          <a:off x="0" y="218250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88200</xdr:colOff>
      <xdr:row>78</xdr:row>
      <xdr:rowOff>219600</xdr:rowOff>
    </xdr:to>
    <xdr:sp>
      <xdr:nvSpPr>
        <xdr:cNvPr id="123" name="Text Box 146"/>
        <xdr:cNvSpPr/>
      </xdr:nvSpPr>
      <xdr:spPr>
        <a:xfrm>
          <a:off x="0" y="22415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88200</xdr:colOff>
      <xdr:row>78</xdr:row>
      <xdr:rowOff>219600</xdr:rowOff>
    </xdr:to>
    <xdr:sp>
      <xdr:nvSpPr>
        <xdr:cNvPr id="124" name="Text Box 147"/>
        <xdr:cNvSpPr/>
      </xdr:nvSpPr>
      <xdr:spPr>
        <a:xfrm>
          <a:off x="0" y="22415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88200</xdr:colOff>
      <xdr:row>78</xdr:row>
      <xdr:rowOff>219600</xdr:rowOff>
    </xdr:to>
    <xdr:sp>
      <xdr:nvSpPr>
        <xdr:cNvPr id="125" name="Text Box 148"/>
        <xdr:cNvSpPr/>
      </xdr:nvSpPr>
      <xdr:spPr>
        <a:xfrm>
          <a:off x="0" y="22415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88200</xdr:colOff>
      <xdr:row>80</xdr:row>
      <xdr:rowOff>219240</xdr:rowOff>
    </xdr:to>
    <xdr:sp>
      <xdr:nvSpPr>
        <xdr:cNvPr id="126" name="Text Box 149"/>
        <xdr:cNvSpPr/>
      </xdr:nvSpPr>
      <xdr:spPr>
        <a:xfrm>
          <a:off x="0" y="22974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88200</xdr:colOff>
      <xdr:row>80</xdr:row>
      <xdr:rowOff>219240</xdr:rowOff>
    </xdr:to>
    <xdr:sp>
      <xdr:nvSpPr>
        <xdr:cNvPr id="127" name="Text Box 150"/>
        <xdr:cNvSpPr/>
      </xdr:nvSpPr>
      <xdr:spPr>
        <a:xfrm>
          <a:off x="0" y="22974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88200</xdr:colOff>
      <xdr:row>80</xdr:row>
      <xdr:rowOff>219240</xdr:rowOff>
    </xdr:to>
    <xdr:sp>
      <xdr:nvSpPr>
        <xdr:cNvPr id="128" name="Text Box 151"/>
        <xdr:cNvSpPr/>
      </xdr:nvSpPr>
      <xdr:spPr>
        <a:xfrm>
          <a:off x="0" y="22974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88200</xdr:colOff>
      <xdr:row>80</xdr:row>
      <xdr:rowOff>219240</xdr:rowOff>
    </xdr:to>
    <xdr:sp>
      <xdr:nvSpPr>
        <xdr:cNvPr id="129" name="Text Box 152"/>
        <xdr:cNvSpPr/>
      </xdr:nvSpPr>
      <xdr:spPr>
        <a:xfrm>
          <a:off x="0" y="22974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88200</xdr:colOff>
      <xdr:row>80</xdr:row>
      <xdr:rowOff>219240</xdr:rowOff>
    </xdr:to>
    <xdr:sp>
      <xdr:nvSpPr>
        <xdr:cNvPr id="130" name="Text Box 153"/>
        <xdr:cNvSpPr/>
      </xdr:nvSpPr>
      <xdr:spPr>
        <a:xfrm>
          <a:off x="0" y="22974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88200</xdr:colOff>
      <xdr:row>80</xdr:row>
      <xdr:rowOff>219240</xdr:rowOff>
    </xdr:to>
    <xdr:sp>
      <xdr:nvSpPr>
        <xdr:cNvPr id="131" name="Text Box 154"/>
        <xdr:cNvSpPr/>
      </xdr:nvSpPr>
      <xdr:spPr>
        <a:xfrm>
          <a:off x="0" y="22974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81</xdr:row>
      <xdr:rowOff>0</xdr:rowOff>
    </xdr:from>
    <xdr:to>
      <xdr:col>0</xdr:col>
      <xdr:colOff>555840</xdr:colOff>
      <xdr:row>81</xdr:row>
      <xdr:rowOff>219240</xdr:rowOff>
    </xdr:to>
    <xdr:sp>
      <xdr:nvSpPr>
        <xdr:cNvPr id="132" name="Text Box 155"/>
        <xdr:cNvSpPr/>
      </xdr:nvSpPr>
      <xdr:spPr>
        <a:xfrm>
          <a:off x="510480" y="23253840"/>
          <a:ext cx="45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133" name="Text Box 15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134" name="Text Box 157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35" name="Text Box 15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36" name="Text Box 15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37" name="Text Box 16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138" name="Text Box 161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139" name="Text Box 162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140" name="Text Box 163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141" name="Text Box 164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42" name="Text Box 16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65880</xdr:colOff>
      <xdr:row>81</xdr:row>
      <xdr:rowOff>220320</xdr:rowOff>
    </xdr:to>
    <xdr:sp>
      <xdr:nvSpPr>
        <xdr:cNvPr id="143" name="Text Box 166"/>
        <xdr:cNvSpPr/>
      </xdr:nvSpPr>
      <xdr:spPr>
        <a:xfrm>
          <a:off x="7161480" y="23253840"/>
          <a:ext cx="65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44" name="Text Box 64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45" name="Text Box 65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46" name="Text Box 67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47" name="Text Box 68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48" name="Text Box 80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49" name="Text Box 81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50" name="Text Box 88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51" name="Text Box 17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52" name="Text Box 17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53" name="Text Box 17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54" name="Text Box 17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55" name="Text Box 17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156" name="Text Box 179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157" name="Text Box 18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158" name="Text Box 18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159" name="Text Box 18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160" name="Text Box 18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1" name="Text Box 18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2" name="Text Box 18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3" name="Text Box 18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4" name="Text Box 18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5" name="Text Box 18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6" name="Text Box 18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7" name="Text Box 19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8" name="Text Box 19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9" name="Text Box 19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70" name="Text Box 19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71" name="Text Box 19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72" name="Text Box 19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73" name="Text Box 19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74" name="Text Box 19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75" name="Text Box 19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76" name="Text Box 19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77" name="Text Box 20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78" name="Text Box 20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79" name="Text Box 20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80" name="Text Box 20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81" name="Text Box 20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82" name="Text Box 20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83" name="Text Box 20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84" name="Text Box 20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85" name="Text Box 20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86" name="Text Box 20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87" name="Text Box 21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88" name="Text Box 21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89" name="Text Box 21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90" name="Text Box 21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91" name="Text Box 21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92" name="Text Box 21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93" name="Text Box 21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94" name="Text Box 21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95" name="Text Box 21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96" name="Text Box 21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97" name="Text Box 22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98" name="Text Box 22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199" name="Text Box 22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00" name="Text Box 22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01" name="Text Box 22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02" name="Text Box 22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03" name="Text Box 22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04" name="Text Box 227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05" name="Text Box 228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06" name="Text Box 229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07" name="Text Box 23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08" name="Text Box 23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09" name="Text Box 23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10" name="Text Box 23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11" name="Text Box 234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12" name="Text Box 23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13" name="Text Box 23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14" name="Text Box 23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15" name="Text Box 23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16" name="Text Box 23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17" name="Text Box 24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18" name="Text Box 24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19" name="Text Box 24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20" name="Text Box 24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21" name="Text Box 244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2" name="Text Box 24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3" name="Text Box 24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4" name="Text Box 24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5" name="Text Box 24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6" name="Text Box 24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7" name="Text Box 25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8" name="Text Box 25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9" name="Text Box 25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0" name="Text Box 25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1" name="Text Box 25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2" name="Text Box 25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3" name="Text Box 25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4" name="Text Box 25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5" name="Text Box 25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6" name="Text Box 25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7" name="Text Box 26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8" name="Text Box 26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9" name="Text Box 26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0" name="Text Box 26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1" name="Text Box 26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2" name="Text Box 26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3" name="Text Box 26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4" name="Text Box 26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5" name="Text Box 26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6" name="Text Box 26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7" name="Text Box 27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8" name="Text Box 27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9" name="Text Box 27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0" name="Text Box 27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1" name="Text Box 27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2" name="Text Box 27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3" name="Text Box 27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4" name="Text Box 27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5" name="Text Box 27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6" name="Text Box 27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7" name="Text Box 28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8" name="Text Box 28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9" name="Text Box 28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60" name="Text Box 28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61" name="Text Box 28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62" name="Text Box 28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63" name="Text Box 28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64" name="Text Box 28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65" name="Text Box 288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66" name="Text Box 289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67" name="Text Box 29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68" name="Text Box 29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69" name="Text Box 29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70" name="Text Box 29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71" name="Text Box 294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72" name="Text Box 295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3" name="Text Box 29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4" name="Text Box 29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5" name="Text Box 29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6" name="Text Box 29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7" name="Text Box 30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78" name="Text Box 30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79" name="Text Box 30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80" name="Text Box 30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81" name="Text Box 304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82" name="Text Box 305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83" name="Text Box 30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84" name="Text Box 30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85" name="Text Box 30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86" name="Text Box 30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87" name="Text Box 31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88" name="Text Box 31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89" name="Text Box 31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0" name="Text Box 31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1" name="Text Box 31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2" name="Text Box 31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3" name="Text Box 31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4" name="Text Box 31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5" name="Text Box 31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6" name="Text Box 31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7" name="Text Box 32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8" name="Text Box 32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9" name="Text Box 32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0" name="Text Box 32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1" name="Text Box 32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2" name="Text Box 32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3" name="Text Box 32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4" name="Text Box 32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5" name="Text Box 32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6" name="Text Box 32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7" name="Text Box 33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8" name="Text Box 33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9" name="Text Box 33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0" name="Text Box 33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11" name="Text Box 33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12" name="Text Box 33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13" name="Text Box 33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14" name="Text Box 33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15" name="Text Box 33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16" name="Text Box 33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17" name="Text Box 34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18" name="Text Box 34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19" name="Text Box 34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20" name="Text Box 34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321" name="Text Box 34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322" name="Text Box 34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323" name="Text Box 34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324" name="Text Box 34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325" name="Text Box 34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326" name="Text Box 349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327" name="Text Box 35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328" name="Text Box 35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329" name="Text Box 35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330" name="Text Box 35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331" name="Text Box 354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332" name="Text Box 355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333" name="Text Box 356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334" name="Text Box 357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335" name="Text Box 358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336" name="Text Box 359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337" name="Text Box 360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338" name="Text Box 361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39" name="Text Box 36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40" name="Text Box 36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41" name="Text Box 36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42" name="Text Box 36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43" name="Text Box 36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44" name="Text Box 36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45" name="Text Box 36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46" name="Text Box 36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47" name="Text Box 37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48" name="Text Box 37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49" name="Text Box 37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50" name="Text Box 37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51" name="Text Box 37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52" name="Text Box 37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53" name="Text Box 37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54" name="Text Box 38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55" name="Text Box 38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56" name="Text Box 38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57" name="Text Box 38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58" name="Text Box 38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59" name="Text Box 38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60" name="Text Box 38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61" name="Text Box 38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62" name="Text Box 38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63" name="Text Box 38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64" name="Text Box 39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65" name="Text Box 39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66" name="Text Box 39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67" name="Text Box 39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68" name="Text Box 39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69" name="Text Box 40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70" name="Text Box 40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71" name="Text Box 40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72" name="Text Box 40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73" name="Text Box 40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74" name="Text Box 40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75" name="Text Box 40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76" name="Text Box 40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77" name="Text Box 40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78" name="Text Box 40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79" name="Text Box 41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80" name="Text Box 41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81" name="Text Box 41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82" name="Text Box 41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83" name="Text Box 41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84" name="Text Box 41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85" name="Text Box 41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86" name="Text Box 41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81</xdr:row>
      <xdr:rowOff>0</xdr:rowOff>
    </xdr:from>
    <xdr:to>
      <xdr:col>0</xdr:col>
      <xdr:colOff>555840</xdr:colOff>
      <xdr:row>81</xdr:row>
      <xdr:rowOff>220320</xdr:rowOff>
    </xdr:to>
    <xdr:sp>
      <xdr:nvSpPr>
        <xdr:cNvPr id="387" name="Text Box 418"/>
        <xdr:cNvSpPr/>
      </xdr:nvSpPr>
      <xdr:spPr>
        <a:xfrm>
          <a:off x="510480" y="23253840"/>
          <a:ext cx="45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88" name="Text Box 41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89" name="Text Box 42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90" name="Text Box 42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91" name="Text Box 42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92" name="Text Box 42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93" name="Text Box 42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94" name="Text Box 42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95" name="Text Box 42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96" name="Text Box 42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97" name="Text Box 42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98" name="Text Box 43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99" name="Text Box 43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00" name="Text Box 43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01" name="Text Box 43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02" name="Text Box 43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403" name="Text Box 439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404" name="Text Box 44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405" name="Text Box 44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406" name="Text Box 44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407" name="Text Box 44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408" name="Text Box 44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409" name="Text Box 44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410" name="Text Box 44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411" name="Text Box 44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412" name="Text Box 44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13" name="Text Box 45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14" name="Text Box 45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15" name="Text Box 45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16" name="Text Box 45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17" name="Text Box 45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18" name="Text Box 45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19" name="Text Box 46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20" name="Text Box 46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21" name="Text Box 46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22" name="Text Box 46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23" name="Text Box 46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24" name="Text Box 46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25" name="Text Box 47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26" name="Text Box 47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27" name="Text Box 47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28" name="Text Box 47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29" name="Text Box 47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30" name="Text Box 47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31" name="Text Box 47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32" name="Text Box 47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433" name="Text Box 478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434" name="Text Box 479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435" name="Text Box 480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436" name="Text Box 481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437" name="Text Box 482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38" name="Text Box 48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39" name="Text Box 48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40" name="Text Box 48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41" name="Text Box 48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42" name="Text Box 48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43" name="Text Box 48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44" name="Text Box 48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45" name="Text Box 49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46" name="Text Box 49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47" name="Text Box 49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48" name="Text Box 49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49" name="Text Box 49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50" name="Text Box 49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51" name="Text Box 49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52" name="Text Box 49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53" name="Text Box 49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54" name="Text Box 49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55" name="Text Box 50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56" name="Text Box 50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57" name="Text Box 50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58" name="Text Box 50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59" name="Text Box 50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60" name="Text Box 50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61" name="Text Box 50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62" name="Text Box 50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63" name="Text Box 50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64" name="Text Box 50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65" name="Text Box 51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66" name="Text Box 51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67" name="Text Box 51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68" name="Text Box 51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69" name="Text Box 51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70" name="Text Box 51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71" name="Text Box 51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72" name="Text Box 51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73" name="Text Box 51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74" name="Text Box 51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75" name="Text Box 52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76" name="Text Box 52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77" name="Text Box 52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78" name="Text Box 52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79" name="Text Box 52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80" name="Text Box 52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81" name="Text Box 52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82" name="Text Box 52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83" name="Text Box 52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4" name="Text Box 529"/>
        <xdr:cNvSpPr/>
      </xdr:nvSpPr>
      <xdr:spPr>
        <a:xfrm>
          <a:off x="510480" y="22415400"/>
          <a:ext cx="45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81</xdr:row>
      <xdr:rowOff>0</xdr:rowOff>
    </xdr:from>
    <xdr:to>
      <xdr:col>0</xdr:col>
      <xdr:colOff>555840</xdr:colOff>
      <xdr:row>81</xdr:row>
      <xdr:rowOff>220320</xdr:rowOff>
    </xdr:to>
    <xdr:sp>
      <xdr:nvSpPr>
        <xdr:cNvPr id="485" name="Text Box 9"/>
        <xdr:cNvSpPr/>
      </xdr:nvSpPr>
      <xdr:spPr>
        <a:xfrm>
          <a:off x="510480" y="23253840"/>
          <a:ext cx="45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486" name="Text Box 3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487" name="Text Box 3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488" name="Text Box 3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489" name="Text Box 3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490" name="Text Box 3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91" name="Text Box 3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92" name="Text Box 3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93" name="Text Box 4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94" name="Text Box 4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95" name="Text Box 4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96" name="Text Box 4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97" name="Text Box 4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98" name="Text Box 5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499" name="Text Box 5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00" name="Text Box 5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501" name="Text Box 5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502" name="Text Box 54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503" name="Text Box 55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504" name="Text Box 56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505" name="Text Box 57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506" name="Text Box 5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507" name="Text Box 59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508" name="Text Box 60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509" name="Text Box 61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510" name="Text Box 6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11" name="Text Box 6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12" name="Text Box 6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13" name="Text Box 7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14" name="Text Box 7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15" name="Text Box 7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16" name="Text Box 7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17" name="Text Box 7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18" name="Text Box 7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19" name="Text Box 7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20" name="Text Box 7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21" name="Text Box 8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22" name="Text Box 8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23" name="Text Box 8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24" name="Text Box 8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25" name="Text Box 8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26" name="Text Box 8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27" name="Text Box 8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28" name="Text Box 8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29" name="Text Box 9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30" name="Text Box 9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531" name="Text Box 92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532" name="Text Box 93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533" name="Text Box 94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534" name="Text Box 95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535" name="Text Box 96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36" name="Text Box 9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37" name="Text Box 9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38" name="Text Box 9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39" name="Text Box 10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40" name="Text Box 10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41" name="Text Box 10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42" name="Text Box 10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43" name="Text Box 10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44" name="Text Box 10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45" name="Text Box 10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546" name="Text Box 107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547" name="Text Box 108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548" name="Text Box 109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549" name="Text Box 110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550" name="Text Box 111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51" name="Text Box 11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52" name="Text Box 11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53" name="Text Box 11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54" name="Text Box 11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55" name="Text Box 11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56" name="Text Box 11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57" name="Text Box 11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58" name="Text Box 11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59" name="Text Box 12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60" name="Text Box 12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61" name="Text Box 12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62" name="Text Box 12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63" name="Text Box 12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64" name="Text Box 12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65" name="Text Box 12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66" name="Text Box 12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67" name="Text Box 12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68" name="Text Box 12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69" name="Text Box 13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70" name="Text Box 13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71" name="Text Box 13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72" name="Text Box 13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73" name="Text Box 13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74" name="Text Box 13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75" name="Text Box 13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76" name="Text Box 13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77" name="Text Box 13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78" name="Text Box 13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79" name="Text Box 14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80" name="Text Box 14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581" name="Text Box 14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582" name="Text Box 14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583" name="Text Box 14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584" name="Text Box 14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585" name="Text Box 14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586" name="Text Box 14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587" name="Text Box 14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588" name="Text Box 14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589" name="Text Box 15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590" name="Text Box 15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591" name="Text Box 15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592" name="Text Box 15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593" name="Text Box 15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81</xdr:row>
      <xdr:rowOff>0</xdr:rowOff>
    </xdr:from>
    <xdr:to>
      <xdr:col>0</xdr:col>
      <xdr:colOff>555840</xdr:colOff>
      <xdr:row>81</xdr:row>
      <xdr:rowOff>220320</xdr:rowOff>
    </xdr:to>
    <xdr:sp>
      <xdr:nvSpPr>
        <xdr:cNvPr id="594" name="Text Box 155"/>
        <xdr:cNvSpPr/>
      </xdr:nvSpPr>
      <xdr:spPr>
        <a:xfrm>
          <a:off x="510480" y="23253840"/>
          <a:ext cx="45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595" name="Text Box 15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596" name="Text Box 157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97" name="Text Box 15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98" name="Text Box 15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599" name="Text Box 16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600" name="Text Box 161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601" name="Text Box 162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602" name="Text Box 163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603" name="Text Box 164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04" name="Text Box 16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65880</xdr:colOff>
      <xdr:row>81</xdr:row>
      <xdr:rowOff>220320</xdr:rowOff>
    </xdr:to>
    <xdr:sp>
      <xdr:nvSpPr>
        <xdr:cNvPr id="605" name="Text Box 166"/>
        <xdr:cNvSpPr/>
      </xdr:nvSpPr>
      <xdr:spPr>
        <a:xfrm>
          <a:off x="7161480" y="23253840"/>
          <a:ext cx="65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606" name="Text Box 64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607" name="Text Box 65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608" name="Text Box 67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609" name="Text Box 68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610" name="Text Box 80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611" name="Text Box 81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612" name="Text Box 88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13" name="Text Box 17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14" name="Text Box 17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15" name="Text Box 17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16" name="Text Box 17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17" name="Text Box 17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618" name="Text Box 179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619" name="Text Box 18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620" name="Text Box 18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621" name="Text Box 18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622" name="Text Box 18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23" name="Text Box 18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24" name="Text Box 18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25" name="Text Box 18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26" name="Text Box 18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27" name="Text Box 18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28" name="Text Box 18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29" name="Text Box 19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30" name="Text Box 19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31" name="Text Box 19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32" name="Text Box 19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33" name="Text Box 19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34" name="Text Box 19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35" name="Text Box 19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36" name="Text Box 19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37" name="Text Box 19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38" name="Text Box 19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39" name="Text Box 20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40" name="Text Box 20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41" name="Text Box 20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42" name="Text Box 20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43" name="Text Box 20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44" name="Text Box 20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45" name="Text Box 20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46" name="Text Box 20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47" name="Text Box 20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48" name="Text Box 20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49" name="Text Box 21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50" name="Text Box 21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51" name="Text Box 21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52" name="Text Box 21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53" name="Text Box 21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54" name="Text Box 21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55" name="Text Box 21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56" name="Text Box 21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57" name="Text Box 21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58" name="Text Box 21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59" name="Text Box 22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60" name="Text Box 22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661" name="Text Box 22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662" name="Text Box 22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663" name="Text Box 22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664" name="Text Box 22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665" name="Text Box 22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666" name="Text Box 227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667" name="Text Box 228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668" name="Text Box 229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669" name="Text Box 23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670" name="Text Box 23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671" name="Text Box 23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672" name="Text Box 23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673" name="Text Box 234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74" name="Text Box 23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75" name="Text Box 23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76" name="Text Box 23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77" name="Text Box 23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78" name="Text Box 23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679" name="Text Box 24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680" name="Text Box 24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681" name="Text Box 24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682" name="Text Box 24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683" name="Text Box 244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84" name="Text Box 24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85" name="Text Box 24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86" name="Text Box 24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87" name="Text Box 24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88" name="Text Box 24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89" name="Text Box 25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90" name="Text Box 25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91" name="Text Box 25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92" name="Text Box 25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93" name="Text Box 25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94" name="Text Box 25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95" name="Text Box 25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696" name="Text Box 25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97" name="Text Box 25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98" name="Text Box 25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699" name="Text Box 26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00" name="Text Box 26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01" name="Text Box 26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02" name="Text Box 26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03" name="Text Box 26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04" name="Text Box 26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05" name="Text Box 26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06" name="Text Box 26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707" name="Text Box 26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708" name="Text Box 26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709" name="Text Box 27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710" name="Text Box 27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711" name="Text Box 27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12" name="Text Box 27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13" name="Text Box 27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14" name="Text Box 27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15" name="Text Box 27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16" name="Text Box 27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17" name="Text Box 27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18" name="Text Box 27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19" name="Text Box 28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20" name="Text Box 28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21" name="Text Box 28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722" name="Text Box 28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723" name="Text Box 28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724" name="Text Box 28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725" name="Text Box 28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726" name="Text Box 28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27" name="Text Box 288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28" name="Text Box 289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29" name="Text Box 29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30" name="Text Box 29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31" name="Text Box 29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32" name="Text Box 29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33" name="Text Box 294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34" name="Text Box 295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735" name="Text Box 29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736" name="Text Box 29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737" name="Text Box 29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738" name="Text Box 29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739" name="Text Box 30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40" name="Text Box 30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41" name="Text Box 30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42" name="Text Box 30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43" name="Text Box 304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44" name="Text Box 305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45" name="Text Box 30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46" name="Text Box 30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47" name="Text Box 30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48" name="Text Box 30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49" name="Text Box 31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50" name="Text Box 31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51" name="Text Box 31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52" name="Text Box 31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53" name="Text Box 31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54" name="Text Box 31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755" name="Text Box 31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756" name="Text Box 31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757" name="Text Box 31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58" name="Text Box 31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59" name="Text Box 32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60" name="Text Box 32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61" name="Text Box 32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62" name="Text Box 32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63" name="Text Box 32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64" name="Text Box 32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65" name="Text Box 32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66" name="Text Box 32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67" name="Text Box 32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768" name="Text Box 32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769" name="Text Box 33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770" name="Text Box 33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771" name="Text Box 33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772" name="Text Box 33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73" name="Text Box 33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74" name="Text Box 33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75" name="Text Box 33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76" name="Text Box 33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77" name="Text Box 33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78" name="Text Box 33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79" name="Text Box 34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80" name="Text Box 34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81" name="Text Box 34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782" name="Text Box 34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783" name="Text Box 34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784" name="Text Box 34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785" name="Text Box 34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786" name="Text Box 34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787" name="Text Box 34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88" name="Text Box 349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89" name="Text Box 35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90" name="Text Box 35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91" name="Text Box 35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92" name="Text Box 35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93" name="Text Box 354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94" name="Text Box 355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795" name="Text Box 356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796" name="Text Box 357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797" name="Text Box 358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798" name="Text Box 359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799" name="Text Box 360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800" name="Text Box 361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01" name="Text Box 36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02" name="Text Box 36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03" name="Text Box 36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04" name="Text Box 36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05" name="Text Box 36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06" name="Text Box 36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07" name="Text Box 36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08" name="Text Box 36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09" name="Text Box 37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10" name="Text Box 37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11" name="Text Box 37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12" name="Text Box 37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13" name="Text Box 37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14" name="Text Box 37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15" name="Text Box 37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16" name="Text Box 38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17" name="Text Box 38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18" name="Text Box 38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19" name="Text Box 38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20" name="Text Box 38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21" name="Text Box 38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22" name="Text Box 38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23" name="Text Box 38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24" name="Text Box 38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25" name="Text Box 38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26" name="Text Box 39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27" name="Text Box 39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28" name="Text Box 39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29" name="Text Box 39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30" name="Text Box 39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31" name="Text Box 40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32" name="Text Box 40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33" name="Text Box 40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34" name="Text Box 40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35" name="Text Box 40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36" name="Text Box 40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37" name="Text Box 40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38" name="Text Box 40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39" name="Text Box 40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40" name="Text Box 40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41" name="Text Box 41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42" name="Text Box 41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43" name="Text Box 41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44" name="Text Box 41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45" name="Text Box 41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46" name="Text Box 41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47" name="Text Box 41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48" name="Text Box 41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81</xdr:row>
      <xdr:rowOff>0</xdr:rowOff>
    </xdr:from>
    <xdr:to>
      <xdr:col>0</xdr:col>
      <xdr:colOff>555840</xdr:colOff>
      <xdr:row>81</xdr:row>
      <xdr:rowOff>220320</xdr:rowOff>
    </xdr:to>
    <xdr:sp>
      <xdr:nvSpPr>
        <xdr:cNvPr id="849" name="Text Box 418"/>
        <xdr:cNvSpPr/>
      </xdr:nvSpPr>
      <xdr:spPr>
        <a:xfrm>
          <a:off x="510480" y="23253840"/>
          <a:ext cx="45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850" name="Text Box 41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851" name="Text Box 42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852" name="Text Box 42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853" name="Text Box 42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854" name="Text Box 42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55" name="Text Box 42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56" name="Text Box 42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57" name="Text Box 42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58" name="Text Box 42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59" name="Text Box 42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60" name="Text Box 43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61" name="Text Box 43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62" name="Text Box 43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63" name="Text Box 43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64" name="Text Box 43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865" name="Text Box 439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866" name="Text Box 44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867" name="Text Box 44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868" name="Text Box 44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869" name="Text Box 44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870" name="Text Box 44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871" name="Text Box 44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872" name="Text Box 44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873" name="Text Box 44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874" name="Text Box 44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75" name="Text Box 45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76" name="Text Box 45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77" name="Text Box 45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78" name="Text Box 45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79" name="Text Box 45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80" name="Text Box 45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81" name="Text Box 46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82" name="Text Box 46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83" name="Text Box 46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84" name="Text Box 46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85" name="Text Box 46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86" name="Text Box 46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87" name="Text Box 47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88" name="Text Box 47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89" name="Text Box 47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90" name="Text Box 47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91" name="Text Box 47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92" name="Text Box 47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93" name="Text Box 47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894" name="Text Box 47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895" name="Text Box 478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896" name="Text Box 479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897" name="Text Box 480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898" name="Text Box 481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899" name="Text Box 482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00" name="Text Box 48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01" name="Text Box 48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02" name="Text Box 48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03" name="Text Box 48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04" name="Text Box 48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05" name="Text Box 48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06" name="Text Box 48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07" name="Text Box 49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08" name="Text Box 49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09" name="Text Box 49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10" name="Text Box 49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11" name="Text Box 49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12" name="Text Box 49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13" name="Text Box 49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14" name="Text Box 49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15" name="Text Box 49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16" name="Text Box 49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17" name="Text Box 50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18" name="Text Box 50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19" name="Text Box 50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20" name="Text Box 50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21" name="Text Box 50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22" name="Text Box 50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23" name="Text Box 50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24" name="Text Box 50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25" name="Text Box 50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26" name="Text Box 50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27" name="Text Box 51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28" name="Text Box 51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29" name="Text Box 51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30" name="Text Box 51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31" name="Text Box 51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32" name="Text Box 51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33" name="Text Box 51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34" name="Text Box 51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35" name="Text Box 51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36" name="Text Box 51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37" name="Text Box 52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38" name="Text Box 52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39" name="Text Box 52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40" name="Text Box 52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41" name="Text Box 52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42" name="Text Box 52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43" name="Text Box 52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44" name="Text Box 52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945" name="Text Box 52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81</xdr:row>
      <xdr:rowOff>0</xdr:rowOff>
    </xdr:from>
    <xdr:to>
      <xdr:col>0</xdr:col>
      <xdr:colOff>555840</xdr:colOff>
      <xdr:row>81</xdr:row>
      <xdr:rowOff>219240</xdr:rowOff>
    </xdr:to>
    <xdr:sp>
      <xdr:nvSpPr>
        <xdr:cNvPr id="946" name="Text Box 529"/>
        <xdr:cNvSpPr/>
      </xdr:nvSpPr>
      <xdr:spPr>
        <a:xfrm>
          <a:off x="510480" y="23253840"/>
          <a:ext cx="45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81</xdr:row>
      <xdr:rowOff>0</xdr:rowOff>
    </xdr:from>
    <xdr:to>
      <xdr:col>0</xdr:col>
      <xdr:colOff>598680</xdr:colOff>
      <xdr:row>81</xdr:row>
      <xdr:rowOff>219240</xdr:rowOff>
    </xdr:to>
    <xdr:sp>
      <xdr:nvSpPr>
        <xdr:cNvPr id="947" name="Text Box 3137"/>
        <xdr:cNvSpPr/>
      </xdr:nvSpPr>
      <xdr:spPr>
        <a:xfrm>
          <a:off x="51048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48" name="Text Box 313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49" name="Text Box 313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50" name="Text Box 314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51" name="Text Box 314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52" name="Text Box 314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53" name="Text Box 314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54" name="Text Box 314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55" name="Text Box 314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56" name="Text Box 314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57" name="Text Box 314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58" name="Text Box 314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59" name="Text Box 314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60" name="Text Box 315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61" name="Text Box 315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62" name="Text Box 315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63" name="Text Box 315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64" name="Text Box 315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65" name="Text Box 315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66" name="Text Box 315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67" name="Text Box 315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68" name="Text Box 315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69" name="Text Box 315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70" name="Text Box 316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71" name="Text Box 316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72" name="Text Box 316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73" name="Text Box 316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74" name="Text Box 316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75" name="Text Box 316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76" name="Text Box 316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77" name="Text Box 316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78" name="Text Box 316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79" name="Text Box 316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80" name="Text Box 317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81" name="Text Box 317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82" name="Text Box 317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83" name="Text Box 317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84" name="Text Box 317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85" name="Text Box 317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86" name="Text Box 317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87" name="Text Box 317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88" name="Text Box 317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89" name="Text Box 317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90" name="Text Box 318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91" name="Text Box 318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92" name="Text Box 318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93" name="Text Box 318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94" name="Text Box 318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95" name="Text Box 318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96" name="Text Box 318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97" name="Text Box 318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98" name="Text Box 318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999" name="Text Box 318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00" name="Text Box 319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01" name="Text Box 319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02" name="Text Box 319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03" name="Text Box 319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04" name="Text Box 319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05" name="Text Box 319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06" name="Text Box 319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07" name="Text Box 319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08" name="Text Box 319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09" name="Text Box 319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10" name="Text Box 320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11" name="Text Box 320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12" name="Text Box 320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13" name="Text Box 320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14" name="Text Box 320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15" name="Text Box 320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16" name="Text Box 320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17" name="Text Box 320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18" name="Text Box 320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19" name="Text Box 320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20" name="Text Box 321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21" name="Text Box 321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22" name="Text Box 321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23" name="Text Box 321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24" name="Text Box 321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25" name="Text Box 321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26" name="Text Box 321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27" name="Text Box 321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28" name="Text Box 321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29" name="Text Box 321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30" name="Text Box 322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31" name="Text Box 322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32" name="Text Box 322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33" name="Text Box 322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34" name="Text Box 322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35" name="Text Box 322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36" name="Text Box 322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37" name="Text Box 322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38" name="Text Box 322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39" name="Text Box 322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40" name="Text Box 323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41" name="Text Box 323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42" name="Text Box 323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43" name="Text Box 323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44" name="Text Box 323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45" name="Text Box 323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46" name="Text Box 323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47" name="Text Box 323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48" name="Text Box 323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49" name="Text Box 323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50" name="Text Box 324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51" name="Text Box 324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52" name="Text Box 324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53" name="Text Box 324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54" name="Text Box 324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55" name="Text Box 324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56" name="Text Box 324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57" name="Text Box 324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58" name="Text Box 324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59" name="Text Box 324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60" name="Text Box 325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61" name="Text Box 325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62" name="Text Box 325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63" name="Text Box 325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64" name="Text Box 325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65" name="Text Box 325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66" name="Text Box 325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67" name="Text Box 325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68" name="Text Box 325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69" name="Text Box 325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70" name="Text Box 326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71" name="Text Box 326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72" name="Text Box 326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73" name="Text Box 326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74" name="Text Box 326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75" name="Text Box 326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76" name="Text Box 326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77" name="Text Box 326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78" name="Text Box 326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79" name="Text Box 326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80" name="Text Box 327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81" name="Text Box 327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82" name="Text Box 327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83" name="Text Box 327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84" name="Text Box 327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85" name="Text Box 327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86" name="Text Box 327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87" name="Text Box 327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88" name="Text Box 327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89" name="Text Box 327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90" name="Text Box 328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91" name="Text Box 328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92" name="Text Box 328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93" name="Text Box 328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94" name="Text Box 328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95" name="Text Box 328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096" name="Text Box 328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097" name="Text Box 1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098" name="Text Box 15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099" name="Text Box 1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100" name="Text Box 15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101" name="Text Box 17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102" name="Text Box 17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103" name="Text Box 17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104" name="Text Box 17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105" name="Text Box 17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106" name="Text Box 23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107" name="Text Box 23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108" name="Text Box 23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109" name="Text Box 23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110" name="Text Box 23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111" name="Text Box 29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112" name="Text Box 29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113" name="Text Box 29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114" name="Text Box 29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1115" name="Text Box 30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1116" name="Text Box 357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1117" name="Text Box 358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1118" name="Text Box 359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1119" name="Text Box 360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1120" name="Text Box 361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1121" name="Text Box 1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1122" name="Text Box 15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28960</xdr:colOff>
      <xdr:row>26</xdr:row>
      <xdr:rowOff>9720</xdr:rowOff>
    </xdr:to>
    <xdr:sp>
      <xdr:nvSpPr>
        <xdr:cNvPr id="1123" name="Text Box 1"/>
        <xdr:cNvSpPr/>
      </xdr:nvSpPr>
      <xdr:spPr>
        <a:xfrm>
          <a:off x="0" y="7886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28960</xdr:colOff>
      <xdr:row>26</xdr:row>
      <xdr:rowOff>9720</xdr:rowOff>
    </xdr:to>
    <xdr:sp>
      <xdr:nvSpPr>
        <xdr:cNvPr id="1124" name="Text Box 15"/>
        <xdr:cNvSpPr/>
      </xdr:nvSpPr>
      <xdr:spPr>
        <a:xfrm>
          <a:off x="0" y="7886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1125" name="Text Box 1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1126" name="Text Box 15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28960</xdr:colOff>
      <xdr:row>26</xdr:row>
      <xdr:rowOff>9720</xdr:rowOff>
    </xdr:to>
    <xdr:sp>
      <xdr:nvSpPr>
        <xdr:cNvPr id="1127" name="Text Box 1"/>
        <xdr:cNvSpPr/>
      </xdr:nvSpPr>
      <xdr:spPr>
        <a:xfrm>
          <a:off x="0" y="7886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28960</xdr:colOff>
      <xdr:row>26</xdr:row>
      <xdr:rowOff>9720</xdr:rowOff>
    </xdr:to>
    <xdr:sp>
      <xdr:nvSpPr>
        <xdr:cNvPr id="1128" name="Text Box 15"/>
        <xdr:cNvSpPr/>
      </xdr:nvSpPr>
      <xdr:spPr>
        <a:xfrm>
          <a:off x="0" y="7886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29" name="Text Box 74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30" name="Text Box 74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31" name="Text Box 74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32" name="Text Box 74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33" name="Text Box 74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34" name="Text Box 74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35" name="Text Box 74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36" name="Text Box 74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37" name="Text Box 75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38" name="Text Box 75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39" name="Text Box 75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40" name="Text Box 75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41" name="Text Box 75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42" name="Text Box 75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43" name="Text Box 75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44" name="Text Box 75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45" name="Text Box 75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46" name="Text Box 75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47" name="Text Box 76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48" name="Text Box 76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49" name="Text Box 76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50" name="Text Box 76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51" name="Text Box 76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52" name="Text Box 76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53" name="Text Box 76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54" name="Text Box 76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55" name="Text Box 76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56" name="Text Box 76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57" name="Text Box 77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58" name="Text Box 77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59" name="Text Box 77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60" name="Text Box 77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61" name="Text Box 77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62" name="Text Box 77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63" name="Text Box 77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64" name="Text Box 77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65" name="Text Box 77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66" name="Text Box 77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67" name="Text Box 78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68" name="Text Box 78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69" name="Text Box 78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70" name="Text Box 78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71" name="Text Box 78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72" name="Text Box 78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73" name="Text Box 78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74" name="Text Box 78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75" name="Text Box 78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76" name="Text Box 78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77" name="Text Box 79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78" name="Text Box 79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79" name="Text Box 79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80" name="Text Box 79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81" name="Text Box 79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82" name="Text Box 79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83" name="Text Box 79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84" name="Text Box 79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85" name="Text Box 79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86" name="Text Box 79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87" name="Text Box 80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88" name="Text Box 80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89" name="Text Box 80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90" name="Text Box 80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91" name="Text Box 80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92" name="Text Box 80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93" name="Text Box 80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94" name="Text Box 80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95" name="Text Box 80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96" name="Text Box 80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97" name="Text Box 81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98" name="Text Box 81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199" name="Text Box 81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00" name="Text Box 81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01" name="Text Box 81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02" name="Text Box 81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03" name="Text Box 81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04" name="Text Box 81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05" name="Text Box 81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06" name="Text Box 81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07" name="Text Box 82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08" name="Text Box 82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09" name="Text Box 82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10" name="Text Box 82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11" name="Text Box 82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12" name="Text Box 82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13" name="Text Box 82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14" name="Text Box 82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15" name="Text Box 82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16" name="Text Box 82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17" name="Text Box 83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18" name="Text Box 83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19" name="Text Box 83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20" name="Text Box 83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21" name="Text Box 83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22" name="Text Box 83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23" name="Text Box 83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24" name="Text Box 83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25" name="Text Box 83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26" name="Text Box 83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27" name="Text Box 84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28" name="Text Box 84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29" name="Text Box 84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30" name="Text Box 84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31" name="Text Box 84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32" name="Text Box 84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33" name="Text Box 84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34" name="Text Box 84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35" name="Text Box 84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36" name="Text Box 84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37" name="Text Box 85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38" name="Text Box 85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39" name="Text Box 85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40" name="Text Box 85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41" name="Text Box 85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42" name="Text Box 85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43" name="Text Box 85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44" name="Text Box 85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45" name="Text Box 85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46" name="Text Box 85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47" name="Text Box 86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48" name="Text Box 86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49" name="Text Box 86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50" name="Text Box 86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51" name="Text Box 86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52" name="Text Box 86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53" name="Text Box 86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54" name="Text Box 86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55" name="Text Box 86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56" name="Text Box 86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57" name="Text Box 87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58" name="Text Box 87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59" name="Text Box 87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60" name="Text Box 87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61" name="Text Box 87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62" name="Text Box 87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63" name="Text Box 87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64" name="Text Box 87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65" name="Text Box 87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66" name="Text Box 87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67" name="Text Box 88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68" name="Text Box 88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69" name="Text Box 88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70" name="Text Box 88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71" name="Text Box 88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72" name="Text Box 88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73" name="Text Box 88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74" name="Text Box 88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75" name="Text Box 88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76" name="Text Box 88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77" name="Text Box 89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1278" name="Text Box 1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1279" name="Text Box 15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81</xdr:row>
      <xdr:rowOff>0</xdr:rowOff>
    </xdr:from>
    <xdr:to>
      <xdr:col>0</xdr:col>
      <xdr:colOff>598680</xdr:colOff>
      <xdr:row>81</xdr:row>
      <xdr:rowOff>219240</xdr:rowOff>
    </xdr:to>
    <xdr:sp>
      <xdr:nvSpPr>
        <xdr:cNvPr id="1280" name="Text Box 257"/>
        <xdr:cNvSpPr/>
      </xdr:nvSpPr>
      <xdr:spPr>
        <a:xfrm>
          <a:off x="51048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1281" name="Text Box 1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1282" name="Text Box 15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28960</xdr:colOff>
      <xdr:row>26</xdr:row>
      <xdr:rowOff>9720</xdr:rowOff>
    </xdr:to>
    <xdr:sp>
      <xdr:nvSpPr>
        <xdr:cNvPr id="1283" name="Text Box 1"/>
        <xdr:cNvSpPr/>
      </xdr:nvSpPr>
      <xdr:spPr>
        <a:xfrm>
          <a:off x="0" y="7886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28960</xdr:colOff>
      <xdr:row>26</xdr:row>
      <xdr:rowOff>9720</xdr:rowOff>
    </xdr:to>
    <xdr:sp>
      <xdr:nvSpPr>
        <xdr:cNvPr id="1284" name="Text Box 15"/>
        <xdr:cNvSpPr/>
      </xdr:nvSpPr>
      <xdr:spPr>
        <a:xfrm>
          <a:off x="0" y="7886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1285" name="Text Box 1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1286" name="Text Box 15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28960</xdr:colOff>
      <xdr:row>26</xdr:row>
      <xdr:rowOff>9720</xdr:rowOff>
    </xdr:to>
    <xdr:sp>
      <xdr:nvSpPr>
        <xdr:cNvPr id="1287" name="Text Box 1"/>
        <xdr:cNvSpPr/>
      </xdr:nvSpPr>
      <xdr:spPr>
        <a:xfrm>
          <a:off x="0" y="7886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28960</xdr:colOff>
      <xdr:row>26</xdr:row>
      <xdr:rowOff>9720</xdr:rowOff>
    </xdr:to>
    <xdr:sp>
      <xdr:nvSpPr>
        <xdr:cNvPr id="1288" name="Text Box 15"/>
        <xdr:cNvSpPr/>
      </xdr:nvSpPr>
      <xdr:spPr>
        <a:xfrm>
          <a:off x="0" y="7886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89" name="Text Box 74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90" name="Text Box 74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91" name="Text Box 74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92" name="Text Box 74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93" name="Text Box 74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94" name="Text Box 74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95" name="Text Box 74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96" name="Text Box 74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97" name="Text Box 75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98" name="Text Box 75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299" name="Text Box 75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00" name="Text Box 75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01" name="Text Box 75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02" name="Text Box 75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03" name="Text Box 75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04" name="Text Box 75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05" name="Text Box 75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06" name="Text Box 75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07" name="Text Box 76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08" name="Text Box 76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09" name="Text Box 76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10" name="Text Box 76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11" name="Text Box 76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12" name="Text Box 76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13" name="Text Box 76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14" name="Text Box 76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15" name="Text Box 76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16" name="Text Box 76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17" name="Text Box 77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18" name="Text Box 77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19" name="Text Box 77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20" name="Text Box 77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21" name="Text Box 77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22" name="Text Box 77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23" name="Text Box 77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24" name="Text Box 77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25" name="Text Box 77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26" name="Text Box 77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27" name="Text Box 78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28" name="Text Box 78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29" name="Text Box 78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30" name="Text Box 78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31" name="Text Box 78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32" name="Text Box 78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33" name="Text Box 78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34" name="Text Box 78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35" name="Text Box 78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36" name="Text Box 78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37" name="Text Box 79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38" name="Text Box 79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39" name="Text Box 79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40" name="Text Box 79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41" name="Text Box 79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42" name="Text Box 79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43" name="Text Box 79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44" name="Text Box 79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45" name="Text Box 79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46" name="Text Box 79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47" name="Text Box 80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48" name="Text Box 80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49" name="Text Box 80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50" name="Text Box 80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51" name="Text Box 80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52" name="Text Box 80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53" name="Text Box 80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54" name="Text Box 80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55" name="Text Box 80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56" name="Text Box 80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57" name="Text Box 81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58" name="Text Box 81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59" name="Text Box 81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60" name="Text Box 81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61" name="Text Box 81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62" name="Text Box 81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63" name="Text Box 81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64" name="Text Box 81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65" name="Text Box 81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66" name="Text Box 81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67" name="Text Box 82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68" name="Text Box 82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69" name="Text Box 82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70" name="Text Box 82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71" name="Text Box 82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72" name="Text Box 82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73" name="Text Box 82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74" name="Text Box 82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75" name="Text Box 82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76" name="Text Box 82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77" name="Text Box 83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78" name="Text Box 83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79" name="Text Box 83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80" name="Text Box 83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81" name="Text Box 83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82" name="Text Box 83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83" name="Text Box 83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84" name="Text Box 83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85" name="Text Box 83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86" name="Text Box 83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87" name="Text Box 84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88" name="Text Box 84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89" name="Text Box 84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90" name="Text Box 84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91" name="Text Box 84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92" name="Text Box 84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93" name="Text Box 84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94" name="Text Box 84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95" name="Text Box 84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96" name="Text Box 84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97" name="Text Box 85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98" name="Text Box 85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399" name="Text Box 85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00" name="Text Box 85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01" name="Text Box 85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02" name="Text Box 85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03" name="Text Box 85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04" name="Text Box 85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05" name="Text Box 85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06" name="Text Box 85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07" name="Text Box 86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08" name="Text Box 86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09" name="Text Box 86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10" name="Text Box 86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11" name="Text Box 86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12" name="Text Box 86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13" name="Text Box 86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14" name="Text Box 86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15" name="Text Box 86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16" name="Text Box 86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17" name="Text Box 87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18" name="Text Box 87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19" name="Text Box 87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20" name="Text Box 87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21" name="Text Box 87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22" name="Text Box 87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23" name="Text Box 87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24" name="Text Box 87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25" name="Text Box 87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26" name="Text Box 87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27" name="Text Box 88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28" name="Text Box 88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29" name="Text Box 88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30" name="Text Box 88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31" name="Text Box 88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32" name="Text Box 88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33" name="Text Box 88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34" name="Text Box 88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35" name="Text Box 88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36" name="Text Box 88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1437" name="Text Box 89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1438" name="Text Box 1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1439" name="Text Box 15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440" name="Text Box 1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441" name="Text Box 15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442" name="Text Box 1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443" name="Text Box 15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44" name="Text Box 22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45" name="Text Box 23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46" name="Text Box 24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47" name="Text Box 25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48" name="Text Box 26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49" name="Text Box 27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50" name="Text Box 28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51" name="Text Box 29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52" name="Text Box 30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53" name="Text Box 31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54" name="Text Box 35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55" name="Text Box 36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56" name="Text Box 37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57" name="Text Box 38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58" name="Text Box 39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59" name="Text Box 40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60" name="Text Box 41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61" name="Text Box 42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62" name="Text Box 43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63" name="Text Box 44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64" name="Text Box 50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65" name="Text Box 51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66" name="Text Box 52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67" name="Text Box 53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68" name="Text Box 54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69" name="Text Box 55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70" name="Text Box 56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71" name="Text Box 57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72" name="Text Box 58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73" name="Text Box 59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74" name="Text Box 73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75" name="Text Box 74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76" name="Text Box 75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77" name="Text Box 76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78" name="Text Box 77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79" name="Text Box 78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80" name="Text Box 79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81" name="Text Box 80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82" name="Text Box 81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83" name="Text Box 82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84" name="Text Box 83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85" name="Text Box 84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86" name="Text Box 85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87" name="Text Box 86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88" name="Text Box 87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89" name="Text Box 88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90" name="Text Box 89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7840</xdr:colOff>
      <xdr:row>86</xdr:row>
      <xdr:rowOff>219600</xdr:rowOff>
    </xdr:to>
    <xdr:sp>
      <xdr:nvSpPr>
        <xdr:cNvPr id="1491" name="Text Box 90"/>
        <xdr:cNvSpPr/>
      </xdr:nvSpPr>
      <xdr:spPr>
        <a:xfrm>
          <a:off x="7161480" y="24650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492" name="Text Box 1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493" name="Text Box 15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494" name="Text Box 1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495" name="Text Box 15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496" name="Text Box 74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497" name="Text Box 74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498" name="Text Box 74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499" name="Text Box 74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00" name="Text Box 74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01" name="Text Box 74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02" name="Text Box 74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03" name="Text Box 74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04" name="Text Box 75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05" name="Text Box 75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06" name="Text Box 75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07" name="Text Box 75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08" name="Text Box 75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09" name="Text Box 75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10" name="Text Box 75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11" name="Text Box 75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12" name="Text Box 75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13" name="Text Box 75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14" name="Text Box 76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15" name="Text Box 76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16" name="Text Box 76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17" name="Text Box 76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18" name="Text Box 76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19" name="Text Box 76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20" name="Text Box 76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21" name="Text Box 76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22" name="Text Box 76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23" name="Text Box 76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24" name="Text Box 77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25" name="Text Box 77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26" name="Text Box 77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27" name="Text Box 77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28" name="Text Box 77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29" name="Text Box 77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30" name="Text Box 77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31" name="Text Box 77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32" name="Text Box 77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33" name="Text Box 77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34" name="Text Box 78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35" name="Text Box 78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36" name="Text Box 78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37" name="Text Box 78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38" name="Text Box 78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39" name="Text Box 78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40" name="Text Box 78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41" name="Text Box 78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42" name="Text Box 78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43" name="Text Box 78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44" name="Text Box 79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45" name="Text Box 79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46" name="Text Box 79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47" name="Text Box 79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48" name="Text Box 79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49" name="Text Box 79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50" name="Text Box 79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51" name="Text Box 79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52" name="Text Box 79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53" name="Text Box 79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54" name="Text Box 80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55" name="Text Box 80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56" name="Text Box 80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57" name="Text Box 80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58" name="Text Box 80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59" name="Text Box 80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60" name="Text Box 80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61" name="Text Box 80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62" name="Text Box 80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63" name="Text Box 80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64" name="Text Box 81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65" name="Text Box 81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66" name="Text Box 81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67" name="Text Box 81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68" name="Text Box 81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69" name="Text Box 81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70" name="Text Box 81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71" name="Text Box 81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72" name="Text Box 81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73" name="Text Box 81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74" name="Text Box 82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75" name="Text Box 82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76" name="Text Box 82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77" name="Text Box 82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78" name="Text Box 82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79" name="Text Box 82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80" name="Text Box 82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81" name="Text Box 82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82" name="Text Box 82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83" name="Text Box 82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84" name="Text Box 83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85" name="Text Box 83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86" name="Text Box 83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87" name="Text Box 83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88" name="Text Box 83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89" name="Text Box 83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90" name="Text Box 83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91" name="Text Box 83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92" name="Text Box 83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93" name="Text Box 83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94" name="Text Box 84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95" name="Text Box 84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96" name="Text Box 84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97" name="Text Box 84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98" name="Text Box 84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599" name="Text Box 84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00" name="Text Box 84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01" name="Text Box 84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02" name="Text Box 84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03" name="Text Box 84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04" name="Text Box 85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05" name="Text Box 85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06" name="Text Box 85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07" name="Text Box 85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08" name="Text Box 85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09" name="Text Box 85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10" name="Text Box 85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11" name="Text Box 85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12" name="Text Box 85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13" name="Text Box 85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14" name="Text Box 86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15" name="Text Box 86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16" name="Text Box 86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17" name="Text Box 86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18" name="Text Box 86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19" name="Text Box 86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20" name="Text Box 86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21" name="Text Box 86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22" name="Text Box 86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23" name="Text Box 86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24" name="Text Box 87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25" name="Text Box 87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26" name="Text Box 87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27" name="Text Box 87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28" name="Text Box 87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29" name="Text Box 87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30" name="Text Box 87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31" name="Text Box 87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32" name="Text Box 87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33" name="Text Box 87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34" name="Text Box 88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35" name="Text Box 88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36" name="Text Box 88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37" name="Text Box 88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38" name="Text Box 88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39" name="Text Box 88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40" name="Text Box 88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41" name="Text Box 88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42" name="Text Box 88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43" name="Text Box 88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1644" name="Text Box 89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645" name="Text Box 1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1646" name="Text Box 15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647" name="Text Box 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648" name="Text Box 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649" name="Text Box 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650" name="Text Box 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651" name="Text Box 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52" name="Text Box 17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53" name="Text Box 18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54" name="Text Box 19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55" name="Text Box 20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56" name="Text Box 21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657" name="Text Box 32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658" name="Text Box 33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659" name="Text Box 34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660" name="Text Box 45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661" name="Text Box 46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662" name="Text Box 47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663" name="Text Box 48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664" name="Text Box 49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65" name="Text Box 60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66" name="Text Box 61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67" name="Text Box 62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68" name="Text Box 63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69" name="Text Box 64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70" name="Text Box 65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71" name="Text Box 66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72" name="Text Box 67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73" name="Text Box 68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74" name="Text Box 69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75" name="Text Box 70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76" name="Text Box 71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77" name="Text Box 72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256320</xdr:rowOff>
    </xdr:from>
    <xdr:to>
      <xdr:col>0</xdr:col>
      <xdr:colOff>88200</xdr:colOff>
      <xdr:row>82</xdr:row>
      <xdr:rowOff>197280</xdr:rowOff>
    </xdr:to>
    <xdr:sp>
      <xdr:nvSpPr>
        <xdr:cNvPr id="1678" name="Text Box 91"/>
        <xdr:cNvSpPr/>
      </xdr:nvSpPr>
      <xdr:spPr>
        <a:xfrm>
          <a:off x="0" y="23510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256320</xdr:rowOff>
    </xdr:from>
    <xdr:to>
      <xdr:col>0</xdr:col>
      <xdr:colOff>88200</xdr:colOff>
      <xdr:row>82</xdr:row>
      <xdr:rowOff>197280</xdr:rowOff>
    </xdr:to>
    <xdr:sp>
      <xdr:nvSpPr>
        <xdr:cNvPr id="1679" name="Text Box 92"/>
        <xdr:cNvSpPr/>
      </xdr:nvSpPr>
      <xdr:spPr>
        <a:xfrm>
          <a:off x="0" y="23510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256320</xdr:rowOff>
    </xdr:from>
    <xdr:to>
      <xdr:col>0</xdr:col>
      <xdr:colOff>88200</xdr:colOff>
      <xdr:row>82</xdr:row>
      <xdr:rowOff>197280</xdr:rowOff>
    </xdr:to>
    <xdr:sp>
      <xdr:nvSpPr>
        <xdr:cNvPr id="1680" name="Text Box 93"/>
        <xdr:cNvSpPr/>
      </xdr:nvSpPr>
      <xdr:spPr>
        <a:xfrm>
          <a:off x="0" y="23510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256320</xdr:rowOff>
    </xdr:from>
    <xdr:to>
      <xdr:col>0</xdr:col>
      <xdr:colOff>88200</xdr:colOff>
      <xdr:row>82</xdr:row>
      <xdr:rowOff>197280</xdr:rowOff>
    </xdr:to>
    <xdr:sp>
      <xdr:nvSpPr>
        <xdr:cNvPr id="1681" name="Text Box 94"/>
        <xdr:cNvSpPr/>
      </xdr:nvSpPr>
      <xdr:spPr>
        <a:xfrm>
          <a:off x="0" y="23510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256320</xdr:rowOff>
    </xdr:from>
    <xdr:to>
      <xdr:col>0</xdr:col>
      <xdr:colOff>88200</xdr:colOff>
      <xdr:row>82</xdr:row>
      <xdr:rowOff>197280</xdr:rowOff>
    </xdr:to>
    <xdr:sp>
      <xdr:nvSpPr>
        <xdr:cNvPr id="1682" name="Text Box 95"/>
        <xdr:cNvSpPr/>
      </xdr:nvSpPr>
      <xdr:spPr>
        <a:xfrm>
          <a:off x="0" y="23510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83" name="Text Box 96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84" name="Text Box 97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85" name="Text Box 98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86" name="Text Box 99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87" name="Text Box 100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688" name="Text Box 111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689" name="Text Box 112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690" name="Text Box 113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691" name="Text Box 124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692" name="Text Box 125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693" name="Text Box 126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694" name="Text Box 127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695" name="Text Box 128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96" name="Text Box 139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97" name="Text Box 140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98" name="Text Box 141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699" name="Text Box 142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700" name="Text Box 143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701" name="Text Box 144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702" name="Text Box 145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703" name="Text Box 146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704" name="Text Box 147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705" name="Text Box 148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706" name="Text Box 149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707" name="Text Box 150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708" name="Text Box 151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709" name="Text Box 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710" name="Text Box 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711" name="Text Box 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712" name="Text Box 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713" name="Text Box 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18160</xdr:rowOff>
    </xdr:to>
    <xdr:sp>
      <xdr:nvSpPr>
        <xdr:cNvPr id="1714" name="Text Box 36"/>
        <xdr:cNvSpPr/>
      </xdr:nvSpPr>
      <xdr:spPr>
        <a:xfrm>
          <a:off x="5020200" y="23253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18160</xdr:rowOff>
    </xdr:to>
    <xdr:sp>
      <xdr:nvSpPr>
        <xdr:cNvPr id="1715" name="Text Box 37"/>
        <xdr:cNvSpPr/>
      </xdr:nvSpPr>
      <xdr:spPr>
        <a:xfrm>
          <a:off x="5020200" y="23253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18160</xdr:rowOff>
    </xdr:to>
    <xdr:sp>
      <xdr:nvSpPr>
        <xdr:cNvPr id="1716" name="Text Box 38"/>
        <xdr:cNvSpPr/>
      </xdr:nvSpPr>
      <xdr:spPr>
        <a:xfrm>
          <a:off x="5020200" y="23253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18160</xdr:rowOff>
    </xdr:to>
    <xdr:sp>
      <xdr:nvSpPr>
        <xdr:cNvPr id="1717" name="Text Box 39"/>
        <xdr:cNvSpPr/>
      </xdr:nvSpPr>
      <xdr:spPr>
        <a:xfrm>
          <a:off x="5020200" y="23253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18160</xdr:rowOff>
    </xdr:to>
    <xdr:sp>
      <xdr:nvSpPr>
        <xdr:cNvPr id="1718" name="Text Box 40"/>
        <xdr:cNvSpPr/>
      </xdr:nvSpPr>
      <xdr:spPr>
        <a:xfrm>
          <a:off x="5020200" y="23253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19" name="Text Box 41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20" name="Text Box 42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21" name="Text Box 43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22" name="Text Box 44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23" name="Text Box 45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724" name="Text Box 76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725" name="Text Box 77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726" name="Text Box 78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727" name="Text Box 79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728" name="Text Box 80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81</xdr:row>
      <xdr:rowOff>0</xdr:rowOff>
    </xdr:from>
    <xdr:to>
      <xdr:col>0</xdr:col>
      <xdr:colOff>598680</xdr:colOff>
      <xdr:row>81</xdr:row>
      <xdr:rowOff>218160</xdr:rowOff>
    </xdr:to>
    <xdr:sp>
      <xdr:nvSpPr>
        <xdr:cNvPr id="1729" name="Text Box 185"/>
        <xdr:cNvSpPr/>
      </xdr:nvSpPr>
      <xdr:spPr>
        <a:xfrm>
          <a:off x="5104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730" name="Text Box 20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731" name="Text Box 21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732" name="Text Box 21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733" name="Text Box 21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734" name="Text Box 21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18160</xdr:rowOff>
    </xdr:to>
    <xdr:sp>
      <xdr:nvSpPr>
        <xdr:cNvPr id="1735" name="Text Box 229"/>
        <xdr:cNvSpPr/>
      </xdr:nvSpPr>
      <xdr:spPr>
        <a:xfrm>
          <a:off x="5020200" y="23253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18160</xdr:rowOff>
    </xdr:to>
    <xdr:sp>
      <xdr:nvSpPr>
        <xdr:cNvPr id="1736" name="Text Box 230"/>
        <xdr:cNvSpPr/>
      </xdr:nvSpPr>
      <xdr:spPr>
        <a:xfrm>
          <a:off x="5020200" y="23253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18160</xdr:rowOff>
    </xdr:to>
    <xdr:sp>
      <xdr:nvSpPr>
        <xdr:cNvPr id="1737" name="Text Box 231"/>
        <xdr:cNvSpPr/>
      </xdr:nvSpPr>
      <xdr:spPr>
        <a:xfrm>
          <a:off x="5020200" y="23253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18160</xdr:rowOff>
    </xdr:to>
    <xdr:sp>
      <xdr:nvSpPr>
        <xdr:cNvPr id="1738" name="Text Box 232"/>
        <xdr:cNvSpPr/>
      </xdr:nvSpPr>
      <xdr:spPr>
        <a:xfrm>
          <a:off x="5020200" y="23253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18160</xdr:rowOff>
    </xdr:to>
    <xdr:sp>
      <xdr:nvSpPr>
        <xdr:cNvPr id="1739" name="Text Box 233"/>
        <xdr:cNvSpPr/>
      </xdr:nvSpPr>
      <xdr:spPr>
        <a:xfrm>
          <a:off x="5020200" y="23253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40" name="Text Box 234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41" name="Text Box 235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42" name="Text Box 236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43" name="Text Box 237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44" name="Text Box 238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745" name="Text Box 268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746" name="Text Box 269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747" name="Text Box 270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748" name="Text Box 271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749" name="Text Box 272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750" name="Text Box 33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751" name="Text Box 33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752" name="Text Box 33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753" name="Text Box 33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754" name="Text Box 34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55" name="Text Box 1112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56" name="Text Box 1113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57" name="Text Box 1114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58" name="Text Box 1115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59" name="Text Box 1116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60" name="Text Box 1117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61" name="Text Box 1118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62" name="Text Box 1119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63" name="Text Box 1120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64" name="Text Box 1121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65" name="Text Box 1122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66" name="Text Box 1123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67" name="Text Box 1124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68" name="Text Box 1125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69" name="Text Box 1126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70" name="Text Box 1127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71" name="Text Box 1128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72" name="Text Box 1129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73" name="Text Box 1130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74" name="Text Box 1131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75" name="Text Box 1132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76" name="Text Box 1133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77" name="Text Box 1134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78" name="Text Box 1135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79" name="Text Box 1136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80" name="Text Box 1137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81" name="Text Box 1138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82" name="Text Box 1139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83" name="Text Box 1140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84" name="Text Box 1141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85" name="Text Box 1142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86" name="Text Box 1143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87" name="Text Box 1144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88" name="Text Box 1145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89" name="Text Box 1146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90" name="Text Box 1147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91" name="Text Box 1148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92" name="Text Box 1149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93" name="Text Box 1150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94" name="Text Box 1151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95" name="Text Box 1152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96" name="Text Box 1153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97" name="Text Box 1154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98" name="Text Box 1155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799" name="Text Box 1156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00" name="Text Box 1157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01" name="Text Box 1158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02" name="Text Box 1159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03" name="Text Box 1160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04" name="Text Box 1161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05" name="Text Box 1162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06" name="Text Box 1163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07" name="Text Box 1164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08" name="Text Box 1165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09" name="Text Box 1166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10" name="Text Box 1167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11" name="Text Box 1168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12" name="Text Box 1169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13" name="Text Box 1170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14" name="Text Box 1171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15" name="Text Box 1172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16" name="Text Box 1173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17" name="Text Box 1174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18" name="Text Box 1175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19" name="Text Box 1176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20" name="Text Box 1177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21" name="Text Box 1178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22" name="Text Box 1179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23" name="Text Box 1180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24" name="Text Box 1181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25" name="Text Box 1182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26" name="Text Box 1183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27" name="Text Box 1184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28" name="Text Box 1185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29" name="Text Box 1186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30" name="Text Box 1187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31" name="Text Box 1188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32" name="Text Box 1189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33" name="Text Box 1190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34" name="Text Box 1191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35" name="Text Box 1192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36" name="Text Box 1193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37" name="Text Box 1194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38" name="Text Box 1195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39" name="Text Box 1196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40" name="Text Box 1197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41" name="Text Box 1198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42" name="Text Box 1199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43" name="Text Box 1200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44" name="Text Box 1201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45" name="Text Box 1202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46" name="Text Box 1203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47" name="Text Box 1204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48" name="Text Box 1205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49" name="Text Box 1206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50" name="Text Box 1207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51" name="Text Box 1208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52" name="Text Box 1209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53" name="Text Box 1210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54" name="Text Box 1211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55" name="Text Box 1212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56" name="Text Box 1213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57" name="Text Box 1214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58" name="Text Box 1215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59" name="Text Box 1216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60" name="Text Box 1217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61" name="Text Box 1218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62" name="Text Box 1219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63" name="Text Box 1220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64" name="Text Box 1221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65" name="Text Box 1222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66" name="Text Box 1223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67" name="Text Box 1224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68" name="Text Box 1225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69" name="Text Box 1226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70" name="Text Box 1227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71" name="Text Box 1228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72" name="Text Box 1229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73" name="Text Box 1230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74" name="Text Box 1231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75" name="Text Box 1232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76" name="Text Box 1233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77" name="Text Box 1234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78" name="Text Box 1235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79" name="Text Box 1236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80" name="Text Box 1237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81" name="Text Box 1238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82" name="Text Box 1239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83" name="Text Box 1240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84" name="Text Box 1241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85" name="Text Box 1242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86" name="Text Box 1243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87" name="Text Box 1244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88" name="Text Box 1245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89" name="Text Box 1246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90" name="Text Box 1247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91" name="Text Box 1248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92" name="Text Box 1249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93" name="Text Box 1250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94" name="Text Box 1251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95" name="Text Box 1252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96" name="Text Box 1253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97" name="Text Box 1254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98" name="Text Box 1255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899" name="Text Box 1256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900" name="Text Box 1257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901" name="Text Box 1258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902" name="Text Box 1259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1903" name="Text Box 1260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04" name="Text Box 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05" name="Text Box 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06" name="Text Box 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07" name="Text Box 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08" name="Text Box 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09" name="Text Box 17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10" name="Text Box 18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11" name="Text Box 19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12" name="Text Box 20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13" name="Text Box 21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14" name="Text Box 2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15" name="Text Box 2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16" name="Text Box 2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17" name="Text Box 2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18" name="Text Box 26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19" name="Text Box 2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20" name="Text Box 2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21" name="Text Box 2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22" name="Text Box 3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23" name="Text Box 3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924" name="Text Box 32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925" name="Text Box 33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926" name="Text Box 34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27" name="Text Box 3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28" name="Text Box 36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29" name="Text Box 3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30" name="Text Box 3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31" name="Text Box 3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32" name="Text Box 4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33" name="Text Box 4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34" name="Text Box 4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35" name="Text Box 4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36" name="Text Box 4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937" name="Text Box 45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938" name="Text Box 46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939" name="Text Box 47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940" name="Text Box 48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941" name="Text Box 49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42" name="Text Box 5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43" name="Text Box 5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44" name="Text Box 5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45" name="Text Box 5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46" name="Text Box 5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47" name="Text Box 5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48" name="Text Box 56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49" name="Text Box 5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50" name="Text Box 5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51" name="Text Box 5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52" name="Text Box 60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53" name="Text Box 61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54" name="Text Box 62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55" name="Text Box 63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56" name="Text Box 64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57" name="Text Box 65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58" name="Text Box 66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59" name="Text Box 67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60" name="Text Box 68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61" name="Text Box 69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62" name="Text Box 70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63" name="Text Box 71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64" name="Text Box 72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65" name="Text Box 7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66" name="Text Box 7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67" name="Text Box 7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68" name="Text Box 76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69" name="Text Box 7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70" name="Text Box 7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71" name="Text Box 7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72" name="Text Box 8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73" name="Text Box 8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74" name="Text Box 8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75" name="Text Box 8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76" name="Text Box 8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77" name="Text Box 8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78" name="Text Box 86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79" name="Text Box 8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80" name="Text Box 8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81" name="Text Box 8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1982" name="Text Box 9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256320</xdr:rowOff>
    </xdr:from>
    <xdr:to>
      <xdr:col>0</xdr:col>
      <xdr:colOff>88200</xdr:colOff>
      <xdr:row>82</xdr:row>
      <xdr:rowOff>197280</xdr:rowOff>
    </xdr:to>
    <xdr:sp>
      <xdr:nvSpPr>
        <xdr:cNvPr id="1983" name="Text Box 91"/>
        <xdr:cNvSpPr/>
      </xdr:nvSpPr>
      <xdr:spPr>
        <a:xfrm>
          <a:off x="0" y="23510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256320</xdr:rowOff>
    </xdr:from>
    <xdr:to>
      <xdr:col>0</xdr:col>
      <xdr:colOff>88200</xdr:colOff>
      <xdr:row>82</xdr:row>
      <xdr:rowOff>197280</xdr:rowOff>
    </xdr:to>
    <xdr:sp>
      <xdr:nvSpPr>
        <xdr:cNvPr id="1984" name="Text Box 92"/>
        <xdr:cNvSpPr/>
      </xdr:nvSpPr>
      <xdr:spPr>
        <a:xfrm>
          <a:off x="0" y="23510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256320</xdr:rowOff>
    </xdr:from>
    <xdr:to>
      <xdr:col>0</xdr:col>
      <xdr:colOff>88200</xdr:colOff>
      <xdr:row>82</xdr:row>
      <xdr:rowOff>197280</xdr:rowOff>
    </xdr:to>
    <xdr:sp>
      <xdr:nvSpPr>
        <xdr:cNvPr id="1985" name="Text Box 93"/>
        <xdr:cNvSpPr/>
      </xdr:nvSpPr>
      <xdr:spPr>
        <a:xfrm>
          <a:off x="0" y="23510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256320</xdr:rowOff>
    </xdr:from>
    <xdr:to>
      <xdr:col>0</xdr:col>
      <xdr:colOff>88200</xdr:colOff>
      <xdr:row>82</xdr:row>
      <xdr:rowOff>197280</xdr:rowOff>
    </xdr:to>
    <xdr:sp>
      <xdr:nvSpPr>
        <xdr:cNvPr id="1986" name="Text Box 94"/>
        <xdr:cNvSpPr/>
      </xdr:nvSpPr>
      <xdr:spPr>
        <a:xfrm>
          <a:off x="0" y="23510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256320</xdr:rowOff>
    </xdr:from>
    <xdr:to>
      <xdr:col>0</xdr:col>
      <xdr:colOff>88200</xdr:colOff>
      <xdr:row>82</xdr:row>
      <xdr:rowOff>197280</xdr:rowOff>
    </xdr:to>
    <xdr:sp>
      <xdr:nvSpPr>
        <xdr:cNvPr id="1987" name="Text Box 95"/>
        <xdr:cNvSpPr/>
      </xdr:nvSpPr>
      <xdr:spPr>
        <a:xfrm>
          <a:off x="0" y="23510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88" name="Text Box 96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89" name="Text Box 97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90" name="Text Box 98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91" name="Text Box 99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1992" name="Text Box 100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993" name="Text Box 111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994" name="Text Box 112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995" name="Text Box 113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996" name="Text Box 124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997" name="Text Box 125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998" name="Text Box 126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1999" name="Text Box 127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2000" name="Text Box 128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2001" name="Text Box 139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2002" name="Text Box 140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2003" name="Text Box 141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2004" name="Text Box 142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2005" name="Text Box 143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2006" name="Text Box 144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2007" name="Text Box 145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2008" name="Text Box 146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2009" name="Text Box 147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2010" name="Text Box 148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2011" name="Text Box 149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2012" name="Text Box 150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18160</xdr:rowOff>
    </xdr:to>
    <xdr:sp>
      <xdr:nvSpPr>
        <xdr:cNvPr id="2013" name="Text Box 151"/>
        <xdr:cNvSpPr/>
      </xdr:nvSpPr>
      <xdr:spPr>
        <a:xfrm>
          <a:off x="7161480" y="23253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14" name="Text Box 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15" name="Text Box 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16" name="Text Box 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17" name="Text Box 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18" name="Text Box 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18160</xdr:rowOff>
    </xdr:to>
    <xdr:sp>
      <xdr:nvSpPr>
        <xdr:cNvPr id="2019" name="Text Box 36"/>
        <xdr:cNvSpPr/>
      </xdr:nvSpPr>
      <xdr:spPr>
        <a:xfrm>
          <a:off x="5020200" y="23253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18160</xdr:rowOff>
    </xdr:to>
    <xdr:sp>
      <xdr:nvSpPr>
        <xdr:cNvPr id="2020" name="Text Box 37"/>
        <xdr:cNvSpPr/>
      </xdr:nvSpPr>
      <xdr:spPr>
        <a:xfrm>
          <a:off x="5020200" y="23253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18160</xdr:rowOff>
    </xdr:to>
    <xdr:sp>
      <xdr:nvSpPr>
        <xdr:cNvPr id="2021" name="Text Box 38"/>
        <xdr:cNvSpPr/>
      </xdr:nvSpPr>
      <xdr:spPr>
        <a:xfrm>
          <a:off x="5020200" y="23253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18160</xdr:rowOff>
    </xdr:to>
    <xdr:sp>
      <xdr:nvSpPr>
        <xdr:cNvPr id="2022" name="Text Box 39"/>
        <xdr:cNvSpPr/>
      </xdr:nvSpPr>
      <xdr:spPr>
        <a:xfrm>
          <a:off x="5020200" y="23253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18160</xdr:rowOff>
    </xdr:to>
    <xdr:sp>
      <xdr:nvSpPr>
        <xdr:cNvPr id="2023" name="Text Box 40"/>
        <xdr:cNvSpPr/>
      </xdr:nvSpPr>
      <xdr:spPr>
        <a:xfrm>
          <a:off x="5020200" y="23253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2024" name="Text Box 41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2025" name="Text Box 42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2026" name="Text Box 43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2027" name="Text Box 44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2028" name="Text Box 45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2029" name="Text Box 76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2030" name="Text Box 77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2031" name="Text Box 78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2032" name="Text Box 79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2033" name="Text Box 80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81</xdr:row>
      <xdr:rowOff>0</xdr:rowOff>
    </xdr:from>
    <xdr:to>
      <xdr:col>0</xdr:col>
      <xdr:colOff>598680</xdr:colOff>
      <xdr:row>81</xdr:row>
      <xdr:rowOff>218160</xdr:rowOff>
    </xdr:to>
    <xdr:sp>
      <xdr:nvSpPr>
        <xdr:cNvPr id="2034" name="Text Box 185"/>
        <xdr:cNvSpPr/>
      </xdr:nvSpPr>
      <xdr:spPr>
        <a:xfrm>
          <a:off x="5104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35" name="Text Box 20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36" name="Text Box 21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37" name="Text Box 21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38" name="Text Box 21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39" name="Text Box 21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18160</xdr:rowOff>
    </xdr:to>
    <xdr:sp>
      <xdr:nvSpPr>
        <xdr:cNvPr id="2040" name="Text Box 229"/>
        <xdr:cNvSpPr/>
      </xdr:nvSpPr>
      <xdr:spPr>
        <a:xfrm>
          <a:off x="5020200" y="23253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18160</xdr:rowOff>
    </xdr:to>
    <xdr:sp>
      <xdr:nvSpPr>
        <xdr:cNvPr id="2041" name="Text Box 230"/>
        <xdr:cNvSpPr/>
      </xdr:nvSpPr>
      <xdr:spPr>
        <a:xfrm>
          <a:off x="5020200" y="23253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18160</xdr:rowOff>
    </xdr:to>
    <xdr:sp>
      <xdr:nvSpPr>
        <xdr:cNvPr id="2042" name="Text Box 231"/>
        <xdr:cNvSpPr/>
      </xdr:nvSpPr>
      <xdr:spPr>
        <a:xfrm>
          <a:off x="5020200" y="23253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18160</xdr:rowOff>
    </xdr:to>
    <xdr:sp>
      <xdr:nvSpPr>
        <xdr:cNvPr id="2043" name="Text Box 232"/>
        <xdr:cNvSpPr/>
      </xdr:nvSpPr>
      <xdr:spPr>
        <a:xfrm>
          <a:off x="5020200" y="23253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18160</xdr:rowOff>
    </xdr:to>
    <xdr:sp>
      <xdr:nvSpPr>
        <xdr:cNvPr id="2044" name="Text Box 233"/>
        <xdr:cNvSpPr/>
      </xdr:nvSpPr>
      <xdr:spPr>
        <a:xfrm>
          <a:off x="5020200" y="23253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2045" name="Text Box 234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2046" name="Text Box 235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2047" name="Text Box 236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2048" name="Text Box 237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18160</xdr:rowOff>
    </xdr:to>
    <xdr:sp>
      <xdr:nvSpPr>
        <xdr:cNvPr id="2049" name="Text Box 238"/>
        <xdr:cNvSpPr/>
      </xdr:nvSpPr>
      <xdr:spPr>
        <a:xfrm>
          <a:off x="5933520" y="23253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2050" name="Text Box 268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2051" name="Text Box 269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2052" name="Text Box 270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2053" name="Text Box 271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18160</xdr:rowOff>
    </xdr:to>
    <xdr:sp>
      <xdr:nvSpPr>
        <xdr:cNvPr id="2054" name="Text Box 272"/>
        <xdr:cNvSpPr/>
      </xdr:nvSpPr>
      <xdr:spPr>
        <a:xfrm>
          <a:off x="107568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55" name="Text Box 33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56" name="Text Box 33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57" name="Text Box 33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58" name="Text Box 33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59" name="Text Box 34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2060" name="Text Box 1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2061" name="Text Box 15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2062" name="Text Box 1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2063" name="Text Box 15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64" name="Text Box 74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65" name="Text Box 74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66" name="Text Box 74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67" name="Text Box 74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68" name="Text Box 746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69" name="Text Box 74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70" name="Text Box 74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71" name="Text Box 74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72" name="Text Box 75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73" name="Text Box 75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74" name="Text Box 75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75" name="Text Box 75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76" name="Text Box 75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77" name="Text Box 75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78" name="Text Box 756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79" name="Text Box 75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80" name="Text Box 75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81" name="Text Box 75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82" name="Text Box 76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83" name="Text Box 76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84" name="Text Box 76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85" name="Text Box 76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86" name="Text Box 76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87" name="Text Box 76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88" name="Text Box 766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89" name="Text Box 76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90" name="Text Box 76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91" name="Text Box 76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92" name="Text Box 77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93" name="Text Box 77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94" name="Text Box 77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95" name="Text Box 77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96" name="Text Box 77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97" name="Text Box 77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98" name="Text Box 776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099" name="Text Box 77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00" name="Text Box 77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01" name="Text Box 77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02" name="Text Box 78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03" name="Text Box 78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04" name="Text Box 78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05" name="Text Box 78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06" name="Text Box 78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07" name="Text Box 78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08" name="Text Box 786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09" name="Text Box 78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10" name="Text Box 78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11" name="Text Box 78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12" name="Text Box 79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13" name="Text Box 79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14" name="Text Box 79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15" name="Text Box 79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16" name="Text Box 79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17" name="Text Box 79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18" name="Text Box 796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19" name="Text Box 79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20" name="Text Box 79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21" name="Text Box 79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22" name="Text Box 80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23" name="Text Box 80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24" name="Text Box 80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25" name="Text Box 80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26" name="Text Box 80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27" name="Text Box 80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28" name="Text Box 806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29" name="Text Box 80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30" name="Text Box 80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31" name="Text Box 80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32" name="Text Box 81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33" name="Text Box 81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34" name="Text Box 81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35" name="Text Box 81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36" name="Text Box 81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37" name="Text Box 81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38" name="Text Box 816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39" name="Text Box 81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40" name="Text Box 81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41" name="Text Box 81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42" name="Text Box 82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43" name="Text Box 82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44" name="Text Box 82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45" name="Text Box 82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46" name="Text Box 82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47" name="Text Box 82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48" name="Text Box 826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49" name="Text Box 82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50" name="Text Box 82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51" name="Text Box 82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52" name="Text Box 83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53" name="Text Box 83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54" name="Text Box 83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55" name="Text Box 83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56" name="Text Box 83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57" name="Text Box 83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58" name="Text Box 836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59" name="Text Box 83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60" name="Text Box 83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61" name="Text Box 83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62" name="Text Box 84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63" name="Text Box 84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64" name="Text Box 84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65" name="Text Box 84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66" name="Text Box 84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67" name="Text Box 84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68" name="Text Box 846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69" name="Text Box 84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70" name="Text Box 84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71" name="Text Box 84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72" name="Text Box 85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73" name="Text Box 85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74" name="Text Box 85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75" name="Text Box 85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76" name="Text Box 85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77" name="Text Box 85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78" name="Text Box 856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79" name="Text Box 85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80" name="Text Box 85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81" name="Text Box 85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82" name="Text Box 86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83" name="Text Box 86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84" name="Text Box 86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85" name="Text Box 86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86" name="Text Box 86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87" name="Text Box 86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88" name="Text Box 866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89" name="Text Box 86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90" name="Text Box 86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91" name="Text Box 86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92" name="Text Box 87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93" name="Text Box 87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94" name="Text Box 87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95" name="Text Box 87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96" name="Text Box 87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97" name="Text Box 87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98" name="Text Box 876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199" name="Text Box 87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200" name="Text Box 87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201" name="Text Box 87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202" name="Text Box 88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203" name="Text Box 881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204" name="Text Box 882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205" name="Text Box 883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206" name="Text Box 884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207" name="Text Box 885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208" name="Text Box 886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209" name="Text Box 887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210" name="Text Box 888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211" name="Text Box 889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8160</xdr:rowOff>
    </xdr:to>
    <xdr:sp>
      <xdr:nvSpPr>
        <xdr:cNvPr id="2212" name="Text Box 890"/>
        <xdr:cNvSpPr/>
      </xdr:nvSpPr>
      <xdr:spPr>
        <a:xfrm>
          <a:off x="0" y="23253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2213" name="Text Box 1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2214" name="Text Box 15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81</xdr:row>
      <xdr:rowOff>0</xdr:rowOff>
    </xdr:from>
    <xdr:to>
      <xdr:col>0</xdr:col>
      <xdr:colOff>555840</xdr:colOff>
      <xdr:row>81</xdr:row>
      <xdr:rowOff>220320</xdr:rowOff>
    </xdr:to>
    <xdr:sp>
      <xdr:nvSpPr>
        <xdr:cNvPr id="2215" name="Text Box 9"/>
        <xdr:cNvSpPr/>
      </xdr:nvSpPr>
      <xdr:spPr>
        <a:xfrm>
          <a:off x="510480" y="23253840"/>
          <a:ext cx="45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216" name="Text Box 3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217" name="Text Box 3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218" name="Text Box 3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219" name="Text Box 3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220" name="Text Box 3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21" name="Text Box 3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22" name="Text Box 3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23" name="Text Box 4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24" name="Text Box 4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25" name="Text Box 4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26" name="Text Box 4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27" name="Text Box 4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28" name="Text Box 5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29" name="Text Box 5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30" name="Text Box 5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231" name="Text Box 5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232" name="Text Box 54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233" name="Text Box 55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234" name="Text Box 56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235" name="Text Box 57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236" name="Text Box 5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237" name="Text Box 59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238" name="Text Box 60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239" name="Text Box 61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240" name="Text Box 6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41" name="Text Box 6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42" name="Text Box 6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43" name="Text Box 7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44" name="Text Box 7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45" name="Text Box 7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46" name="Text Box 7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47" name="Text Box 7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48" name="Text Box 7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49" name="Text Box 7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50" name="Text Box 7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51" name="Text Box 8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52" name="Text Box 8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53" name="Text Box 8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54" name="Text Box 8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55" name="Text Box 8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56" name="Text Box 8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57" name="Text Box 8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58" name="Text Box 8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59" name="Text Box 9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60" name="Text Box 9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2261" name="Text Box 92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2262" name="Text Box 93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2263" name="Text Box 94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2264" name="Text Box 95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2265" name="Text Box 96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66" name="Text Box 9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67" name="Text Box 9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68" name="Text Box 9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69" name="Text Box 10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70" name="Text Box 10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71" name="Text Box 10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72" name="Text Box 10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73" name="Text Box 10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74" name="Text Box 10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75" name="Text Box 10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2276" name="Text Box 107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2277" name="Text Box 108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2278" name="Text Box 109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2279" name="Text Box 110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2280" name="Text Box 111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81" name="Text Box 11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82" name="Text Box 11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83" name="Text Box 11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84" name="Text Box 11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85" name="Text Box 11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86" name="Text Box 11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87" name="Text Box 11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88" name="Text Box 11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89" name="Text Box 12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90" name="Text Box 12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91" name="Text Box 12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92" name="Text Box 12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93" name="Text Box 12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94" name="Text Box 12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95" name="Text Box 12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96" name="Text Box 12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97" name="Text Box 12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98" name="Text Box 12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299" name="Text Box 13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00" name="Text Box 13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01" name="Text Box 13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02" name="Text Box 13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03" name="Text Box 13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04" name="Text Box 13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05" name="Text Box 13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06" name="Text Box 13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07" name="Text Box 13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08" name="Text Box 13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09" name="Text Box 14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10" name="Text Box 14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81</xdr:row>
      <xdr:rowOff>0</xdr:rowOff>
    </xdr:from>
    <xdr:to>
      <xdr:col>0</xdr:col>
      <xdr:colOff>555840</xdr:colOff>
      <xdr:row>81</xdr:row>
      <xdr:rowOff>220320</xdr:rowOff>
    </xdr:to>
    <xdr:sp>
      <xdr:nvSpPr>
        <xdr:cNvPr id="2311" name="Text Box 155"/>
        <xdr:cNvSpPr/>
      </xdr:nvSpPr>
      <xdr:spPr>
        <a:xfrm>
          <a:off x="510480" y="23253840"/>
          <a:ext cx="45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312" name="Text Box 15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2313" name="Text Box 157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14" name="Text Box 15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15" name="Text Box 15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16" name="Text Box 16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2317" name="Text Box 161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2318" name="Text Box 162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2319" name="Text Box 163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7040</xdr:colOff>
      <xdr:row>81</xdr:row>
      <xdr:rowOff>220320</xdr:rowOff>
    </xdr:to>
    <xdr:sp>
      <xdr:nvSpPr>
        <xdr:cNvPr id="2320" name="Text Box 164"/>
        <xdr:cNvSpPr/>
      </xdr:nvSpPr>
      <xdr:spPr>
        <a:xfrm>
          <a:off x="7161480" y="23253840"/>
          <a:ext cx="77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21" name="Text Box 16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65880</xdr:colOff>
      <xdr:row>81</xdr:row>
      <xdr:rowOff>220320</xdr:rowOff>
    </xdr:to>
    <xdr:sp>
      <xdr:nvSpPr>
        <xdr:cNvPr id="2322" name="Text Box 166"/>
        <xdr:cNvSpPr/>
      </xdr:nvSpPr>
      <xdr:spPr>
        <a:xfrm>
          <a:off x="7161480" y="23253840"/>
          <a:ext cx="65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2323" name="Text Box 64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2324" name="Text Box 65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2325" name="Text Box 67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2326" name="Text Box 68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2327" name="Text Box 80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2328" name="Text Box 81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2329" name="Text Box 88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30" name="Text Box 17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31" name="Text Box 17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32" name="Text Box 17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33" name="Text Box 17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34" name="Text Box 17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335" name="Text Box 179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336" name="Text Box 18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337" name="Text Box 18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338" name="Text Box 18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339" name="Text Box 18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40" name="Text Box 18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41" name="Text Box 18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42" name="Text Box 18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43" name="Text Box 18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44" name="Text Box 18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45" name="Text Box 18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46" name="Text Box 19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47" name="Text Box 19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48" name="Text Box 19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49" name="Text Box 19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50" name="Text Box 19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51" name="Text Box 19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52" name="Text Box 19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53" name="Text Box 19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54" name="Text Box 19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55" name="Text Box 19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56" name="Text Box 20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57" name="Text Box 20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58" name="Text Box 20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59" name="Text Box 20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60" name="Text Box 20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61" name="Text Box 20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62" name="Text Box 20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63" name="Text Box 20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64" name="Text Box 20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65" name="Text Box 20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66" name="Text Box 21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67" name="Text Box 21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68" name="Text Box 21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69" name="Text Box 21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70" name="Text Box 21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71" name="Text Box 21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72" name="Text Box 21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73" name="Text Box 21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74" name="Text Box 21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75" name="Text Box 21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76" name="Text Box 22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377" name="Text Box 22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378" name="Text Box 22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379" name="Text Box 22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380" name="Text Box 22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381" name="Text Box 22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382" name="Text Box 22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383" name="Text Box 227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384" name="Text Box 228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385" name="Text Box 229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386" name="Text Box 23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387" name="Text Box 23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388" name="Text Box 23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389" name="Text Box 23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390" name="Text Box 234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91" name="Text Box 23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92" name="Text Box 23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93" name="Text Box 23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94" name="Text Box 23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395" name="Text Box 23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396" name="Text Box 24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397" name="Text Box 24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398" name="Text Box 24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399" name="Text Box 24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400" name="Text Box 244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01" name="Text Box 24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02" name="Text Box 24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03" name="Text Box 24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04" name="Text Box 24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05" name="Text Box 24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06" name="Text Box 25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07" name="Text Box 25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08" name="Text Box 25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09" name="Text Box 25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10" name="Text Box 25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11" name="Text Box 25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12" name="Text Box 25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13" name="Text Box 25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14" name="Text Box 25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15" name="Text Box 25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16" name="Text Box 26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17" name="Text Box 26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18" name="Text Box 26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19" name="Text Box 26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20" name="Text Box 26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21" name="Text Box 26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22" name="Text Box 26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23" name="Text Box 26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24" name="Text Box 26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25" name="Text Box 26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26" name="Text Box 27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27" name="Text Box 27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28" name="Text Box 27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29" name="Text Box 27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30" name="Text Box 27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31" name="Text Box 27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32" name="Text Box 27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33" name="Text Box 27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34" name="Text Box 27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35" name="Text Box 27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36" name="Text Box 28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37" name="Text Box 28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38" name="Text Box 28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439" name="Text Box 28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440" name="Text Box 28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441" name="Text Box 28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442" name="Text Box 28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443" name="Text Box 28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444" name="Text Box 288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445" name="Text Box 289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446" name="Text Box 29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447" name="Text Box 29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448" name="Text Box 29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449" name="Text Box 29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450" name="Text Box 294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451" name="Text Box 295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52" name="Text Box 29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53" name="Text Box 29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54" name="Text Box 29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55" name="Text Box 29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56" name="Text Box 30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457" name="Text Box 30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458" name="Text Box 30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459" name="Text Box 30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460" name="Text Box 304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461" name="Text Box 305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62" name="Text Box 30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63" name="Text Box 30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64" name="Text Box 30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65" name="Text Box 30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66" name="Text Box 31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67" name="Text Box 31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68" name="Text Box 31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69" name="Text Box 31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70" name="Text Box 31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71" name="Text Box 31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72" name="Text Box 31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73" name="Text Box 31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74" name="Text Box 31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75" name="Text Box 31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76" name="Text Box 32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77" name="Text Box 32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78" name="Text Box 32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79" name="Text Box 32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80" name="Text Box 32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81" name="Text Box 32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82" name="Text Box 32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83" name="Text Box 32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84" name="Text Box 32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85" name="Text Box 32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86" name="Text Box 33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87" name="Text Box 33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88" name="Text Box 33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489" name="Text Box 33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90" name="Text Box 33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91" name="Text Box 33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92" name="Text Box 33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93" name="Text Box 33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94" name="Text Box 33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95" name="Text Box 33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96" name="Text Box 34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97" name="Text Box 34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98" name="Text Box 34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499" name="Text Box 34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500" name="Text Box 34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501" name="Text Box 34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502" name="Text Box 34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503" name="Text Box 34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504" name="Text Box 34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505" name="Text Box 349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506" name="Text Box 35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507" name="Text Box 35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508" name="Text Box 35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509" name="Text Box 35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510" name="Text Box 354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511" name="Text Box 355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512" name="Text Box 356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2513" name="Text Box 357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2514" name="Text Box 358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2515" name="Text Box 359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2516" name="Text Box 360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2517" name="Text Box 361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18" name="Text Box 36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19" name="Text Box 36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20" name="Text Box 36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21" name="Text Box 36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22" name="Text Box 36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23" name="Text Box 36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24" name="Text Box 36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25" name="Text Box 36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26" name="Text Box 37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27" name="Text Box 37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28" name="Text Box 37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29" name="Text Box 37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30" name="Text Box 37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31" name="Text Box 37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32" name="Text Box 37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33" name="Text Box 38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34" name="Text Box 38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35" name="Text Box 38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36" name="Text Box 38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37" name="Text Box 38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38" name="Text Box 38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39" name="Text Box 38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40" name="Text Box 38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41" name="Text Box 38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42" name="Text Box 38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43" name="Text Box 39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44" name="Text Box 39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45" name="Text Box 39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46" name="Text Box 39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47" name="Text Box 39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48" name="Text Box 40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49" name="Text Box 40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50" name="Text Box 40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51" name="Text Box 40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52" name="Text Box 40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53" name="Text Box 40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54" name="Text Box 40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55" name="Text Box 40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56" name="Text Box 40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57" name="Text Box 40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58" name="Text Box 41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59" name="Text Box 41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60" name="Text Box 41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61" name="Text Box 41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62" name="Text Box 41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63" name="Text Box 41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64" name="Text Box 41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65" name="Text Box 41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81</xdr:row>
      <xdr:rowOff>0</xdr:rowOff>
    </xdr:from>
    <xdr:to>
      <xdr:col>0</xdr:col>
      <xdr:colOff>555840</xdr:colOff>
      <xdr:row>81</xdr:row>
      <xdr:rowOff>220320</xdr:rowOff>
    </xdr:to>
    <xdr:sp>
      <xdr:nvSpPr>
        <xdr:cNvPr id="2566" name="Text Box 418"/>
        <xdr:cNvSpPr/>
      </xdr:nvSpPr>
      <xdr:spPr>
        <a:xfrm>
          <a:off x="510480" y="23253840"/>
          <a:ext cx="45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567" name="Text Box 41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568" name="Text Box 42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569" name="Text Box 42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570" name="Text Box 42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571" name="Text Box 42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72" name="Text Box 42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73" name="Text Box 42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74" name="Text Box 42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75" name="Text Box 42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76" name="Text Box 42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77" name="Text Box 43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78" name="Text Box 43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79" name="Text Box 43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80" name="Text Box 43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81" name="Text Box 43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582" name="Text Box 439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583" name="Text Box 44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584" name="Text Box 44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585" name="Text Box 44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586" name="Text Box 44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587" name="Text Box 44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588" name="Text Box 44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589" name="Text Box 44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590" name="Text Box 44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591" name="Text Box 44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92" name="Text Box 45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93" name="Text Box 45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94" name="Text Box 45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95" name="Text Box 45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96" name="Text Box 45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97" name="Text Box 45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98" name="Text Box 46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599" name="Text Box 46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00" name="Text Box 46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01" name="Text Box 46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02" name="Text Box 46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03" name="Text Box 46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04" name="Text Box 47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05" name="Text Box 47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06" name="Text Box 47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07" name="Text Box 47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08" name="Text Box 47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09" name="Text Box 47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10" name="Text Box 47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11" name="Text Box 47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2612" name="Text Box 478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2613" name="Text Box 479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2614" name="Text Box 480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2615" name="Text Box 481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2616" name="Text Box 482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17" name="Text Box 48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18" name="Text Box 48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19" name="Text Box 48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20" name="Text Box 48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21" name="Text Box 48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22" name="Text Box 48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23" name="Text Box 48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24" name="Text Box 49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25" name="Text Box 49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26" name="Text Box 49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27" name="Text Box 49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28" name="Text Box 49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29" name="Text Box 49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30" name="Text Box 49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31" name="Text Box 49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32" name="Text Box 49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33" name="Text Box 49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34" name="Text Box 50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35" name="Text Box 50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36" name="Text Box 50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37" name="Text Box 50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38" name="Text Box 50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39" name="Text Box 50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40" name="Text Box 50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41" name="Text Box 50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42" name="Text Box 50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43" name="Text Box 50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44" name="Text Box 51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45" name="Text Box 51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46" name="Text Box 51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47" name="Text Box 51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48" name="Text Box 51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49" name="Text Box 51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50" name="Text Box 51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51" name="Text Box 51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52" name="Text Box 51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53" name="Text Box 51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54" name="Text Box 52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55" name="Text Box 52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56" name="Text Box 52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57" name="Text Box 52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58" name="Text Box 52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59" name="Text Box 52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60" name="Text Box 52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61" name="Text Box 52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62" name="Text Box 52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63" name="Text Box 17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64" name="Text Box 17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65" name="Text Box 17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66" name="Text Box 17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67" name="Text Box 17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68" name="Text Box 23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69" name="Text Box 23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70" name="Text Box 23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71" name="Text Box 23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72" name="Text Box 23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73" name="Text Box 29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74" name="Text Box 29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75" name="Text Box 29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76" name="Text Box 29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77" name="Text Box 30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2678" name="Text Box 357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2679" name="Text Box 358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2680" name="Text Box 359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2681" name="Text Box 360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7480</xdr:colOff>
      <xdr:row>81</xdr:row>
      <xdr:rowOff>220320</xdr:rowOff>
    </xdr:to>
    <xdr:sp>
      <xdr:nvSpPr>
        <xdr:cNvPr id="2682" name="Text Box 361"/>
        <xdr:cNvSpPr/>
      </xdr:nvSpPr>
      <xdr:spPr>
        <a:xfrm>
          <a:off x="107568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83" name="Text Box 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84" name="Text Box 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85" name="Text Box 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86" name="Text Box 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687" name="Text Box 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88" name="Text Box 1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89" name="Text Box 1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90" name="Text Box 1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91" name="Text Box 2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692" name="Text Box 2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693" name="Text Box 32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694" name="Text Box 33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695" name="Text Box 34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696" name="Text Box 45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697" name="Text Box 46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698" name="Text Box 47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699" name="Text Box 48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700" name="Text Box 49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01" name="Text Box 6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02" name="Text Box 6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03" name="Text Box 6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04" name="Text Box 6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05" name="Text Box 6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06" name="Text Box 6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07" name="Text Box 6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08" name="Text Box 6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09" name="Text Box 6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10" name="Text Box 6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11" name="Text Box 7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12" name="Text Box 7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13" name="Text Box 7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14" name="Text Box 9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15" name="Text Box 9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16" name="Text Box 9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17" name="Text Box 9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18" name="Text Box 9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19" name="Text Box 9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20" name="Text Box 9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21" name="Text Box 9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22" name="Text Box 9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23" name="Text Box 10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724" name="Text Box 111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725" name="Text Box 112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726" name="Text Box 113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727" name="Text Box 124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728" name="Text Box 125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729" name="Text Box 126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730" name="Text Box 127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731" name="Text Box 128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32" name="Text Box 13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33" name="Text Box 14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34" name="Text Box 14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35" name="Text Box 14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36" name="Text Box 14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37" name="Text Box 14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38" name="Text Box 14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39" name="Text Box 14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40" name="Text Box 14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41" name="Text Box 14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42" name="Text Box 14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43" name="Text Box 15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744" name="Text Box 15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45" name="Text Box 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46" name="Text Box 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47" name="Text Box 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48" name="Text Box 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49" name="Text Box 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750" name="Text Box 36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751" name="Text Box 37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752" name="Text Box 38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753" name="Text Box 39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754" name="Text Box 4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755" name="Text Box 41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756" name="Text Box 4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757" name="Text Box 4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758" name="Text Box 4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759" name="Text Box 4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760" name="Text Box 76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761" name="Text Box 77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762" name="Text Box 78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763" name="Text Box 79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764" name="Text Box 80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81</xdr:row>
      <xdr:rowOff>0</xdr:rowOff>
    </xdr:from>
    <xdr:to>
      <xdr:col>0</xdr:col>
      <xdr:colOff>598680</xdr:colOff>
      <xdr:row>81</xdr:row>
      <xdr:rowOff>220320</xdr:rowOff>
    </xdr:to>
    <xdr:sp>
      <xdr:nvSpPr>
        <xdr:cNvPr id="2765" name="Text Box 185"/>
        <xdr:cNvSpPr/>
      </xdr:nvSpPr>
      <xdr:spPr>
        <a:xfrm>
          <a:off x="5104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66" name="Text Box 20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67" name="Text Box 21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68" name="Text Box 21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69" name="Text Box 21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70" name="Text Box 21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771" name="Text Box 229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772" name="Text Box 23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773" name="Text Box 23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774" name="Text Box 23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2775" name="Text Box 23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776" name="Text Box 23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777" name="Text Box 23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778" name="Text Box 23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779" name="Text Box 23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780" name="Text Box 23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781" name="Text Box 268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782" name="Text Box 269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783" name="Text Box 270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784" name="Text Box 271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785" name="Text Box 272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86" name="Text Box 33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87" name="Text Box 33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88" name="Text Box 33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89" name="Text Box 33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790" name="Text Box 34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791" name="Text Box 111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792" name="Text Box 111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793" name="Text Box 111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794" name="Text Box 111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795" name="Text Box 111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796" name="Text Box 111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797" name="Text Box 111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798" name="Text Box 1119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799" name="Text Box 1120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00" name="Text Box 1121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01" name="Text Box 112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02" name="Text Box 112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03" name="Text Box 112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04" name="Text Box 112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05" name="Text Box 112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06" name="Text Box 112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07" name="Text Box 112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08" name="Text Box 1129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09" name="Text Box 1130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10" name="Text Box 1131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11" name="Text Box 113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12" name="Text Box 113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13" name="Text Box 113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14" name="Text Box 113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15" name="Text Box 113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16" name="Text Box 113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17" name="Text Box 113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18" name="Text Box 1139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19" name="Text Box 1140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20" name="Text Box 1141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21" name="Text Box 114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22" name="Text Box 114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23" name="Text Box 114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24" name="Text Box 114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25" name="Text Box 114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26" name="Text Box 114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27" name="Text Box 114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28" name="Text Box 1149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29" name="Text Box 1150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30" name="Text Box 1151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31" name="Text Box 115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32" name="Text Box 115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33" name="Text Box 115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34" name="Text Box 115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35" name="Text Box 115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36" name="Text Box 115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37" name="Text Box 115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38" name="Text Box 1159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39" name="Text Box 1160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40" name="Text Box 1161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41" name="Text Box 116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42" name="Text Box 116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43" name="Text Box 116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44" name="Text Box 116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45" name="Text Box 116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46" name="Text Box 116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47" name="Text Box 116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48" name="Text Box 1169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49" name="Text Box 1170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50" name="Text Box 1171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51" name="Text Box 117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52" name="Text Box 117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53" name="Text Box 117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54" name="Text Box 117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55" name="Text Box 117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56" name="Text Box 117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57" name="Text Box 117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58" name="Text Box 1179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59" name="Text Box 1180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60" name="Text Box 1181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61" name="Text Box 118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62" name="Text Box 118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63" name="Text Box 118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64" name="Text Box 118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65" name="Text Box 118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66" name="Text Box 118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67" name="Text Box 118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68" name="Text Box 1189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69" name="Text Box 1190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70" name="Text Box 1191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71" name="Text Box 119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72" name="Text Box 119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73" name="Text Box 119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74" name="Text Box 119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75" name="Text Box 119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76" name="Text Box 119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77" name="Text Box 119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78" name="Text Box 1199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79" name="Text Box 1200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80" name="Text Box 1201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81" name="Text Box 120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82" name="Text Box 120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83" name="Text Box 120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84" name="Text Box 120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85" name="Text Box 120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86" name="Text Box 120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87" name="Text Box 120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88" name="Text Box 1209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89" name="Text Box 1210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90" name="Text Box 1211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91" name="Text Box 121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92" name="Text Box 121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93" name="Text Box 121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94" name="Text Box 121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95" name="Text Box 121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96" name="Text Box 121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97" name="Text Box 121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98" name="Text Box 1219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899" name="Text Box 1220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00" name="Text Box 1221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01" name="Text Box 122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02" name="Text Box 122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03" name="Text Box 122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04" name="Text Box 122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05" name="Text Box 122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06" name="Text Box 122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07" name="Text Box 122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08" name="Text Box 1229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09" name="Text Box 1230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10" name="Text Box 1231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11" name="Text Box 123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12" name="Text Box 123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13" name="Text Box 123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14" name="Text Box 123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15" name="Text Box 123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16" name="Text Box 123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17" name="Text Box 123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18" name="Text Box 1239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19" name="Text Box 1240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20" name="Text Box 1241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21" name="Text Box 124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22" name="Text Box 124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23" name="Text Box 124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24" name="Text Box 124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25" name="Text Box 124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26" name="Text Box 124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27" name="Text Box 124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28" name="Text Box 1249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29" name="Text Box 1250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30" name="Text Box 1251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31" name="Text Box 125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32" name="Text Box 125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33" name="Text Box 125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34" name="Text Box 125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35" name="Text Box 125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36" name="Text Box 125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37" name="Text Box 125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38" name="Text Box 1259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2939" name="Text Box 1260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40" name="Text Box 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41" name="Text Box 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42" name="Text Box 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43" name="Text Box 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44" name="Text Box 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45" name="Text Box 1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46" name="Text Box 1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47" name="Text Box 1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48" name="Text Box 2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49" name="Text Box 2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50" name="Text Box 2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51" name="Text Box 2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52" name="Text Box 2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53" name="Text Box 2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54" name="Text Box 2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55" name="Text Box 2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56" name="Text Box 2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57" name="Text Box 2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58" name="Text Box 3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59" name="Text Box 3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960" name="Text Box 32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961" name="Text Box 33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962" name="Text Box 34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63" name="Text Box 3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64" name="Text Box 3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65" name="Text Box 3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66" name="Text Box 3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67" name="Text Box 3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68" name="Text Box 4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69" name="Text Box 4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70" name="Text Box 4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71" name="Text Box 4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72" name="Text Box 4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973" name="Text Box 45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974" name="Text Box 46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975" name="Text Box 47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976" name="Text Box 48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2977" name="Text Box 49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78" name="Text Box 5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79" name="Text Box 5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80" name="Text Box 5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81" name="Text Box 5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82" name="Text Box 5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83" name="Text Box 5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84" name="Text Box 5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85" name="Text Box 5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86" name="Text Box 5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2987" name="Text Box 5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88" name="Text Box 6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89" name="Text Box 6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90" name="Text Box 6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91" name="Text Box 6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92" name="Text Box 6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93" name="Text Box 6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94" name="Text Box 6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95" name="Text Box 6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96" name="Text Box 6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97" name="Text Box 6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98" name="Text Box 7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2999" name="Text Box 7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00" name="Text Box 7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01" name="Text Box 7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02" name="Text Box 7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03" name="Text Box 7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04" name="Text Box 7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05" name="Text Box 7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06" name="Text Box 7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07" name="Text Box 7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08" name="Text Box 8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09" name="Text Box 8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10" name="Text Box 8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11" name="Text Box 8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12" name="Text Box 8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13" name="Text Box 8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14" name="Text Box 8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15" name="Text Box 8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16" name="Text Box 8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17" name="Text Box 8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18" name="Text Box 9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19" name="Text Box 9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20" name="Text Box 9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21" name="Text Box 9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22" name="Text Box 9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23" name="Text Box 9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24" name="Text Box 9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25" name="Text Box 9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26" name="Text Box 9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27" name="Text Box 9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28" name="Text Box 10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3029" name="Text Box 111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3030" name="Text Box 112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3031" name="Text Box 113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3032" name="Text Box 124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3033" name="Text Box 125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3034" name="Text Box 126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3035" name="Text Box 127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3036" name="Text Box 128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37" name="Text Box 13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38" name="Text Box 14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39" name="Text Box 14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40" name="Text Box 142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41" name="Text Box 143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42" name="Text Box 144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43" name="Text Box 145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44" name="Text Box 146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45" name="Text Box 147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46" name="Text Box 148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47" name="Text Box 149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48" name="Text Box 150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87840</xdr:colOff>
      <xdr:row>81</xdr:row>
      <xdr:rowOff>220320</xdr:rowOff>
    </xdr:to>
    <xdr:sp>
      <xdr:nvSpPr>
        <xdr:cNvPr id="3049" name="Text Box 151"/>
        <xdr:cNvSpPr/>
      </xdr:nvSpPr>
      <xdr:spPr>
        <a:xfrm>
          <a:off x="7161480" y="23253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50" name="Text Box 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51" name="Text Box 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52" name="Text Box 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53" name="Text Box 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54" name="Text Box 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3055" name="Text Box 36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3056" name="Text Box 37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3057" name="Text Box 38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3058" name="Text Box 39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3059" name="Text Box 4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3060" name="Text Box 41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3061" name="Text Box 42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3062" name="Text Box 43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3063" name="Text Box 4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3064" name="Text Box 4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3065" name="Text Box 76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3066" name="Text Box 77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3067" name="Text Box 78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3068" name="Text Box 79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3069" name="Text Box 80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81</xdr:row>
      <xdr:rowOff>0</xdr:rowOff>
    </xdr:from>
    <xdr:to>
      <xdr:col>0</xdr:col>
      <xdr:colOff>598680</xdr:colOff>
      <xdr:row>81</xdr:row>
      <xdr:rowOff>220320</xdr:rowOff>
    </xdr:to>
    <xdr:sp>
      <xdr:nvSpPr>
        <xdr:cNvPr id="3070" name="Text Box 185"/>
        <xdr:cNvSpPr/>
      </xdr:nvSpPr>
      <xdr:spPr>
        <a:xfrm>
          <a:off x="5104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71" name="Text Box 20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72" name="Text Box 21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73" name="Text Box 21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74" name="Text Box 21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75" name="Text Box 21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3076" name="Text Box 229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3077" name="Text Box 230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3078" name="Text Box 231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3079" name="Text Box 232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560</xdr:colOff>
      <xdr:row>81</xdr:row>
      <xdr:rowOff>220320</xdr:rowOff>
    </xdr:to>
    <xdr:sp>
      <xdr:nvSpPr>
        <xdr:cNvPr id="3080" name="Text Box 233"/>
        <xdr:cNvSpPr/>
      </xdr:nvSpPr>
      <xdr:spPr>
        <a:xfrm>
          <a:off x="5020200" y="232538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3081" name="Text Box 234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3082" name="Text Box 235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3083" name="Text Box 236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3084" name="Text Box 237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87480</xdr:colOff>
      <xdr:row>81</xdr:row>
      <xdr:rowOff>220320</xdr:rowOff>
    </xdr:to>
    <xdr:sp>
      <xdr:nvSpPr>
        <xdr:cNvPr id="3085" name="Text Box 238"/>
        <xdr:cNvSpPr/>
      </xdr:nvSpPr>
      <xdr:spPr>
        <a:xfrm>
          <a:off x="5933520" y="232538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3086" name="Text Box 268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3087" name="Text Box 269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3088" name="Text Box 270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3089" name="Text Box 271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88200</xdr:colOff>
      <xdr:row>81</xdr:row>
      <xdr:rowOff>220320</xdr:rowOff>
    </xdr:to>
    <xdr:sp>
      <xdr:nvSpPr>
        <xdr:cNvPr id="3090" name="Text Box 272"/>
        <xdr:cNvSpPr/>
      </xdr:nvSpPr>
      <xdr:spPr>
        <a:xfrm>
          <a:off x="107568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91" name="Text Box 33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92" name="Text Box 33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93" name="Text Box 33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94" name="Text Box 33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095" name="Text Box 34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3096" name="Text Box 1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3097" name="Text Box 15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3098" name="Text Box 1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3099" name="Text Box 15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00" name="Text Box 74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01" name="Text Box 74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02" name="Text Box 74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03" name="Text Box 74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04" name="Text Box 74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05" name="Text Box 74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06" name="Text Box 74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07" name="Text Box 74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08" name="Text Box 75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09" name="Text Box 75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10" name="Text Box 75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11" name="Text Box 75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12" name="Text Box 75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13" name="Text Box 75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14" name="Text Box 75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15" name="Text Box 75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16" name="Text Box 75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17" name="Text Box 75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18" name="Text Box 76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19" name="Text Box 76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20" name="Text Box 76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21" name="Text Box 76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22" name="Text Box 76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23" name="Text Box 76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24" name="Text Box 76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25" name="Text Box 76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26" name="Text Box 76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27" name="Text Box 76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28" name="Text Box 77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29" name="Text Box 77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30" name="Text Box 77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31" name="Text Box 77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32" name="Text Box 77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33" name="Text Box 77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34" name="Text Box 77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35" name="Text Box 77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36" name="Text Box 77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37" name="Text Box 77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38" name="Text Box 78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39" name="Text Box 78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40" name="Text Box 78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41" name="Text Box 78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42" name="Text Box 78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43" name="Text Box 78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44" name="Text Box 78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45" name="Text Box 78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46" name="Text Box 78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47" name="Text Box 78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48" name="Text Box 79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49" name="Text Box 79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50" name="Text Box 79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51" name="Text Box 79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52" name="Text Box 79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53" name="Text Box 79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54" name="Text Box 79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55" name="Text Box 79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56" name="Text Box 79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57" name="Text Box 79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58" name="Text Box 80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59" name="Text Box 80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60" name="Text Box 80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61" name="Text Box 80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62" name="Text Box 80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63" name="Text Box 80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64" name="Text Box 80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65" name="Text Box 80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66" name="Text Box 80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67" name="Text Box 80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68" name="Text Box 81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69" name="Text Box 81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70" name="Text Box 81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71" name="Text Box 81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72" name="Text Box 81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73" name="Text Box 81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74" name="Text Box 81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75" name="Text Box 81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76" name="Text Box 81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77" name="Text Box 81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78" name="Text Box 82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79" name="Text Box 82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80" name="Text Box 82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81" name="Text Box 82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82" name="Text Box 82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83" name="Text Box 82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84" name="Text Box 82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85" name="Text Box 82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86" name="Text Box 82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87" name="Text Box 82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88" name="Text Box 83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89" name="Text Box 83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90" name="Text Box 83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91" name="Text Box 83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92" name="Text Box 83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93" name="Text Box 83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94" name="Text Box 83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95" name="Text Box 83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96" name="Text Box 83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97" name="Text Box 83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98" name="Text Box 84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199" name="Text Box 84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00" name="Text Box 84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01" name="Text Box 84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02" name="Text Box 84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03" name="Text Box 84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04" name="Text Box 84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05" name="Text Box 84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06" name="Text Box 84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07" name="Text Box 84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08" name="Text Box 85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09" name="Text Box 85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10" name="Text Box 85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11" name="Text Box 85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12" name="Text Box 85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13" name="Text Box 85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14" name="Text Box 85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15" name="Text Box 85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16" name="Text Box 85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17" name="Text Box 85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18" name="Text Box 86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19" name="Text Box 86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20" name="Text Box 86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21" name="Text Box 86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22" name="Text Box 86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23" name="Text Box 86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24" name="Text Box 86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25" name="Text Box 86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26" name="Text Box 86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27" name="Text Box 86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28" name="Text Box 87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29" name="Text Box 87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30" name="Text Box 87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31" name="Text Box 87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32" name="Text Box 87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33" name="Text Box 87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34" name="Text Box 87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35" name="Text Box 87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36" name="Text Box 87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37" name="Text Box 87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38" name="Text Box 88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39" name="Text Box 881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40" name="Text Box 882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41" name="Text Box 883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42" name="Text Box 884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43" name="Text Box 885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44" name="Text Box 886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45" name="Text Box 887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46" name="Text Box 888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47" name="Text Box 889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20320</xdr:rowOff>
    </xdr:to>
    <xdr:sp>
      <xdr:nvSpPr>
        <xdr:cNvPr id="3248" name="Text Box 890"/>
        <xdr:cNvSpPr/>
      </xdr:nvSpPr>
      <xdr:spPr>
        <a:xfrm>
          <a:off x="0" y="23253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3249" name="Text Box 1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8960</xdr:colOff>
      <xdr:row>81</xdr:row>
      <xdr:rowOff>9720</xdr:rowOff>
    </xdr:to>
    <xdr:sp>
      <xdr:nvSpPr>
        <xdr:cNvPr id="3250" name="Text Box 15"/>
        <xdr:cNvSpPr/>
      </xdr:nvSpPr>
      <xdr:spPr>
        <a:xfrm>
          <a:off x="0" y="2325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79</xdr:row>
      <xdr:rowOff>0</xdr:rowOff>
    </xdr:from>
    <xdr:to>
      <xdr:col>0</xdr:col>
      <xdr:colOff>598680</xdr:colOff>
      <xdr:row>79</xdr:row>
      <xdr:rowOff>219600</xdr:rowOff>
    </xdr:to>
    <xdr:sp>
      <xdr:nvSpPr>
        <xdr:cNvPr id="3251" name="Text Box 257"/>
        <xdr:cNvSpPr/>
      </xdr:nvSpPr>
      <xdr:spPr>
        <a:xfrm>
          <a:off x="510480" y="226947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28960</xdr:colOff>
      <xdr:row>79</xdr:row>
      <xdr:rowOff>10080</xdr:rowOff>
    </xdr:to>
    <xdr:sp>
      <xdr:nvSpPr>
        <xdr:cNvPr id="3252" name="Text Box 1"/>
        <xdr:cNvSpPr/>
      </xdr:nvSpPr>
      <xdr:spPr>
        <a:xfrm>
          <a:off x="0" y="226947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28960</xdr:colOff>
      <xdr:row>79</xdr:row>
      <xdr:rowOff>10080</xdr:rowOff>
    </xdr:to>
    <xdr:sp>
      <xdr:nvSpPr>
        <xdr:cNvPr id="3253" name="Text Box 15"/>
        <xdr:cNvSpPr/>
      </xdr:nvSpPr>
      <xdr:spPr>
        <a:xfrm>
          <a:off x="0" y="226947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28960</xdr:colOff>
      <xdr:row>24</xdr:row>
      <xdr:rowOff>10080</xdr:rowOff>
    </xdr:to>
    <xdr:sp>
      <xdr:nvSpPr>
        <xdr:cNvPr id="3254" name="Text Box 1"/>
        <xdr:cNvSpPr/>
      </xdr:nvSpPr>
      <xdr:spPr>
        <a:xfrm>
          <a:off x="0" y="73278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28960</xdr:colOff>
      <xdr:row>24</xdr:row>
      <xdr:rowOff>10080</xdr:rowOff>
    </xdr:to>
    <xdr:sp>
      <xdr:nvSpPr>
        <xdr:cNvPr id="3255" name="Text Box 15"/>
        <xdr:cNvSpPr/>
      </xdr:nvSpPr>
      <xdr:spPr>
        <a:xfrm>
          <a:off x="0" y="73278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28960</xdr:colOff>
      <xdr:row>79</xdr:row>
      <xdr:rowOff>10080</xdr:rowOff>
    </xdr:to>
    <xdr:sp>
      <xdr:nvSpPr>
        <xdr:cNvPr id="3256" name="Text Box 1"/>
        <xdr:cNvSpPr/>
      </xdr:nvSpPr>
      <xdr:spPr>
        <a:xfrm>
          <a:off x="0" y="226947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28960</xdr:colOff>
      <xdr:row>79</xdr:row>
      <xdr:rowOff>10080</xdr:rowOff>
    </xdr:to>
    <xdr:sp>
      <xdr:nvSpPr>
        <xdr:cNvPr id="3257" name="Text Box 15"/>
        <xdr:cNvSpPr/>
      </xdr:nvSpPr>
      <xdr:spPr>
        <a:xfrm>
          <a:off x="0" y="226947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28960</xdr:colOff>
      <xdr:row>24</xdr:row>
      <xdr:rowOff>10080</xdr:rowOff>
    </xdr:to>
    <xdr:sp>
      <xdr:nvSpPr>
        <xdr:cNvPr id="3258" name="Text Box 1"/>
        <xdr:cNvSpPr/>
      </xdr:nvSpPr>
      <xdr:spPr>
        <a:xfrm>
          <a:off x="0" y="73278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28960</xdr:colOff>
      <xdr:row>24</xdr:row>
      <xdr:rowOff>10080</xdr:rowOff>
    </xdr:to>
    <xdr:sp>
      <xdr:nvSpPr>
        <xdr:cNvPr id="3259" name="Text Box 15"/>
        <xdr:cNvSpPr/>
      </xdr:nvSpPr>
      <xdr:spPr>
        <a:xfrm>
          <a:off x="0" y="73278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60" name="Text Box 2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61" name="Text Box 3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62" name="Text Box 4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63" name="Text Box 5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64" name="Text Box 6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65" name="Text Box 7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66" name="Text Box 11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67" name="Text Box 12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68" name="Text Box 13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69" name="Text Box 14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70" name="Text Box 16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71" name="Text Box 17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72" name="Text Box 18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73" name="Text Box 19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74" name="Text Box 20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75" name="Text Box 21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76" name="Text Box 25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77" name="Text Box 26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78" name="Text Box 27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79" name="Text Box 28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80" name="Text Box 29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81" name="Text Box 30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82" name="Text Box 31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83" name="Text Box 32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84" name="Text Box 33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85" name="Text Box 34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86" name="Text Box 35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287" name="Text Box 36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229320</xdr:colOff>
      <xdr:row>80</xdr:row>
      <xdr:rowOff>9720</xdr:rowOff>
    </xdr:to>
    <xdr:sp>
      <xdr:nvSpPr>
        <xdr:cNvPr id="3288" name="Text Box 1"/>
        <xdr:cNvSpPr/>
      </xdr:nvSpPr>
      <xdr:spPr>
        <a:xfrm>
          <a:off x="71614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229320</xdr:colOff>
      <xdr:row>80</xdr:row>
      <xdr:rowOff>9720</xdr:rowOff>
    </xdr:to>
    <xdr:sp>
      <xdr:nvSpPr>
        <xdr:cNvPr id="3289" name="Text Box 15"/>
        <xdr:cNvSpPr/>
      </xdr:nvSpPr>
      <xdr:spPr>
        <a:xfrm>
          <a:off x="7161480" y="229744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290" name="Text Box 74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291" name="Text Box 74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292" name="Text Box 74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293" name="Text Box 74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294" name="Text Box 74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295" name="Text Box 74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296" name="Text Box 74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297" name="Text Box 74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298" name="Text Box 75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299" name="Text Box 75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00" name="Text Box 75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01" name="Text Box 75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02" name="Text Box 75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03" name="Text Box 75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04" name="Text Box 75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05" name="Text Box 75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06" name="Text Box 75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07" name="Text Box 75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08" name="Text Box 76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09" name="Text Box 76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10" name="Text Box 76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11" name="Text Box 76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12" name="Text Box 76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13" name="Text Box 76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14" name="Text Box 76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15" name="Text Box 76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16" name="Text Box 76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17" name="Text Box 76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18" name="Text Box 77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19" name="Text Box 77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20" name="Text Box 77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21" name="Text Box 77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22" name="Text Box 77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23" name="Text Box 77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24" name="Text Box 77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25" name="Text Box 77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26" name="Text Box 77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27" name="Text Box 77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28" name="Text Box 78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29" name="Text Box 78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30" name="Text Box 78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31" name="Text Box 78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32" name="Text Box 78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33" name="Text Box 78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34" name="Text Box 78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35" name="Text Box 78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36" name="Text Box 78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37" name="Text Box 78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38" name="Text Box 79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39" name="Text Box 79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40" name="Text Box 79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41" name="Text Box 79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42" name="Text Box 79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43" name="Text Box 79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44" name="Text Box 79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45" name="Text Box 79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46" name="Text Box 79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47" name="Text Box 79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48" name="Text Box 80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49" name="Text Box 80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50" name="Text Box 80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51" name="Text Box 80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52" name="Text Box 80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53" name="Text Box 80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54" name="Text Box 80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55" name="Text Box 80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56" name="Text Box 80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57" name="Text Box 80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58" name="Text Box 81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59" name="Text Box 81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60" name="Text Box 81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61" name="Text Box 81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62" name="Text Box 81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63" name="Text Box 81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64" name="Text Box 81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65" name="Text Box 81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66" name="Text Box 81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67" name="Text Box 81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68" name="Text Box 82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69" name="Text Box 82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70" name="Text Box 82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71" name="Text Box 82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72" name="Text Box 82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73" name="Text Box 82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74" name="Text Box 82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75" name="Text Box 82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76" name="Text Box 82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77" name="Text Box 82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78" name="Text Box 83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79" name="Text Box 83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80" name="Text Box 83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81" name="Text Box 83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82" name="Text Box 83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83" name="Text Box 83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84" name="Text Box 83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85" name="Text Box 83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86" name="Text Box 83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87" name="Text Box 83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88" name="Text Box 84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89" name="Text Box 84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90" name="Text Box 84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91" name="Text Box 84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92" name="Text Box 84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93" name="Text Box 84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94" name="Text Box 84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95" name="Text Box 84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96" name="Text Box 84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97" name="Text Box 84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98" name="Text Box 85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399" name="Text Box 85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00" name="Text Box 85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01" name="Text Box 85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02" name="Text Box 85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03" name="Text Box 85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04" name="Text Box 85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05" name="Text Box 85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06" name="Text Box 85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07" name="Text Box 85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08" name="Text Box 86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09" name="Text Box 86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10" name="Text Box 86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11" name="Text Box 86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12" name="Text Box 86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13" name="Text Box 86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14" name="Text Box 86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15" name="Text Box 86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16" name="Text Box 86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17" name="Text Box 86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18" name="Text Box 87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19" name="Text Box 87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20" name="Text Box 87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21" name="Text Box 87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22" name="Text Box 87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23" name="Text Box 87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24" name="Text Box 87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25" name="Text Box 87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26" name="Text Box 87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27" name="Text Box 87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28" name="Text Box 88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29" name="Text Box 881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30" name="Text Box 882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31" name="Text Box 883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32" name="Text Box 884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33" name="Text Box 885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34" name="Text Box 886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35" name="Text Box 887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36" name="Text Box 888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37" name="Text Box 889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8200</xdr:colOff>
      <xdr:row>81</xdr:row>
      <xdr:rowOff>219240</xdr:rowOff>
    </xdr:to>
    <xdr:sp>
      <xdr:nvSpPr>
        <xdr:cNvPr id="3438" name="Text Box 890"/>
        <xdr:cNvSpPr/>
      </xdr:nvSpPr>
      <xdr:spPr>
        <a:xfrm>
          <a:off x="0" y="23253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7</xdr:row>
      <xdr:rowOff>219240</xdr:rowOff>
    </xdr:to>
    <xdr:sp>
      <xdr:nvSpPr>
        <xdr:cNvPr id="3439" name="Text Box 257"/>
        <xdr:cNvSpPr/>
      </xdr:nvSpPr>
      <xdr:spPr>
        <a:xfrm>
          <a:off x="7161480" y="1375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29320</xdr:colOff>
      <xdr:row>25</xdr:row>
      <xdr:rowOff>10080</xdr:rowOff>
    </xdr:to>
    <xdr:sp>
      <xdr:nvSpPr>
        <xdr:cNvPr id="3440" name="Text Box 1"/>
        <xdr:cNvSpPr/>
      </xdr:nvSpPr>
      <xdr:spPr>
        <a:xfrm>
          <a:off x="7161480" y="7607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29320</xdr:colOff>
      <xdr:row>25</xdr:row>
      <xdr:rowOff>10080</xdr:rowOff>
    </xdr:to>
    <xdr:sp>
      <xdr:nvSpPr>
        <xdr:cNvPr id="3441" name="Text Box 15"/>
        <xdr:cNvSpPr/>
      </xdr:nvSpPr>
      <xdr:spPr>
        <a:xfrm>
          <a:off x="7161480" y="7607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29320</xdr:colOff>
      <xdr:row>25</xdr:row>
      <xdr:rowOff>10080</xdr:rowOff>
    </xdr:to>
    <xdr:sp>
      <xdr:nvSpPr>
        <xdr:cNvPr id="3442" name="Text Box 1"/>
        <xdr:cNvSpPr/>
      </xdr:nvSpPr>
      <xdr:spPr>
        <a:xfrm>
          <a:off x="7161480" y="7607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29320</xdr:colOff>
      <xdr:row>25</xdr:row>
      <xdr:rowOff>10080</xdr:rowOff>
    </xdr:to>
    <xdr:sp>
      <xdr:nvSpPr>
        <xdr:cNvPr id="3443" name="Text Box 15"/>
        <xdr:cNvSpPr/>
      </xdr:nvSpPr>
      <xdr:spPr>
        <a:xfrm>
          <a:off x="7161480" y="76071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44" name="Text Box 742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45" name="Text Box 743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46" name="Text Box 744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47" name="Text Box 745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48" name="Text Box 746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49" name="Text Box 747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50" name="Text Box 748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51" name="Text Box 749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52" name="Text Box 750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53" name="Text Box 751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54" name="Text Box 752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55" name="Text Box 753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56" name="Text Box 754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57" name="Text Box 755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58" name="Text Box 756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59" name="Text Box 757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60" name="Text Box 758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61" name="Text Box 759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62" name="Text Box 760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63" name="Text Box 761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64" name="Text Box 762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65" name="Text Box 763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66" name="Text Box 764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67" name="Text Box 765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68" name="Text Box 766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69" name="Text Box 767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70" name="Text Box 768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71" name="Text Box 769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72" name="Text Box 770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73" name="Text Box 771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74" name="Text Box 772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75" name="Text Box 773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76" name="Text Box 774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77" name="Text Box 775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78" name="Text Box 776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79" name="Text Box 777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80" name="Text Box 778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81" name="Text Box 779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82" name="Text Box 780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83" name="Text Box 781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84" name="Text Box 782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85" name="Text Box 783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86" name="Text Box 784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87" name="Text Box 785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88" name="Text Box 786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89" name="Text Box 787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90" name="Text Box 788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91" name="Text Box 789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92" name="Text Box 790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93" name="Text Box 791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94" name="Text Box 792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95" name="Text Box 793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96" name="Text Box 794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97" name="Text Box 795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98" name="Text Box 796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499" name="Text Box 797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00" name="Text Box 798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01" name="Text Box 799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02" name="Text Box 800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03" name="Text Box 801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04" name="Text Box 802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05" name="Text Box 803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06" name="Text Box 804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07" name="Text Box 805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08" name="Text Box 806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09" name="Text Box 807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10" name="Text Box 808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11" name="Text Box 809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12" name="Text Box 810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13" name="Text Box 811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14" name="Text Box 812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15" name="Text Box 813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16" name="Text Box 814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17" name="Text Box 815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18" name="Text Box 816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19" name="Text Box 817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20" name="Text Box 818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21" name="Text Box 819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22" name="Text Box 820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23" name="Text Box 821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24" name="Text Box 822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25" name="Text Box 823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26" name="Text Box 824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27" name="Text Box 825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28" name="Text Box 826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29" name="Text Box 827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30" name="Text Box 828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31" name="Text Box 829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32" name="Text Box 830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33" name="Text Box 831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34" name="Text Box 832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35" name="Text Box 833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36" name="Text Box 834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37" name="Text Box 835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38" name="Text Box 836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39" name="Text Box 837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40" name="Text Box 838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41" name="Text Box 839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42" name="Text Box 840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43" name="Text Box 841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44" name="Text Box 842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45" name="Text Box 843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46" name="Text Box 844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47" name="Text Box 845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48" name="Text Box 846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49" name="Text Box 847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50" name="Text Box 848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51" name="Text Box 849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52" name="Text Box 850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53" name="Text Box 851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54" name="Text Box 852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55" name="Text Box 853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56" name="Text Box 854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57" name="Text Box 855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58" name="Text Box 856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59" name="Text Box 857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60" name="Text Box 858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61" name="Text Box 859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62" name="Text Box 860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63" name="Text Box 861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64" name="Text Box 862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65" name="Text Box 863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66" name="Text Box 864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67" name="Text Box 865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68" name="Text Box 866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69" name="Text Box 867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70" name="Text Box 868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71" name="Text Box 869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72" name="Text Box 870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73" name="Text Box 871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74" name="Text Box 872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75" name="Text Box 873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76" name="Text Box 874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77" name="Text Box 875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78" name="Text Box 876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79" name="Text Box 877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80" name="Text Box 878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81" name="Text Box 879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82" name="Text Box 880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83" name="Text Box 881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84" name="Text Box 882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85" name="Text Box 883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86" name="Text Box 884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87" name="Text Box 885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88" name="Text Box 886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89" name="Text Box 887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90" name="Text Box 888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91" name="Text Box 889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7840</xdr:colOff>
      <xdr:row>0</xdr:row>
      <xdr:rowOff>218880</xdr:rowOff>
    </xdr:to>
    <xdr:sp>
      <xdr:nvSpPr>
        <xdr:cNvPr id="3592" name="Text Box 890"/>
        <xdr:cNvSpPr/>
      </xdr:nvSpPr>
      <xdr:spPr>
        <a:xfrm>
          <a:off x="716148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29320</xdr:colOff>
      <xdr:row>47</xdr:row>
      <xdr:rowOff>9720</xdr:rowOff>
    </xdr:to>
    <xdr:sp>
      <xdr:nvSpPr>
        <xdr:cNvPr id="3593" name="Text Box 1"/>
        <xdr:cNvSpPr/>
      </xdr:nvSpPr>
      <xdr:spPr>
        <a:xfrm>
          <a:off x="7161480" y="137541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29320</xdr:colOff>
      <xdr:row>47</xdr:row>
      <xdr:rowOff>9720</xdr:rowOff>
    </xdr:to>
    <xdr:sp>
      <xdr:nvSpPr>
        <xdr:cNvPr id="3594" name="Text Box 15"/>
        <xdr:cNvSpPr/>
      </xdr:nvSpPr>
      <xdr:spPr>
        <a:xfrm>
          <a:off x="7161480" y="1375416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595" name="Text Box 2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596" name="Text Box 3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597" name="Text Box 4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598" name="Text Box 5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599" name="Text Box 6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00" name="Text Box 7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01" name="Text Box 11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02" name="Text Box 12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03" name="Text Box 13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04" name="Text Box 14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05" name="Text Box 16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06" name="Text Box 17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07" name="Text Box 18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08" name="Text Box 19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09" name="Text Box 20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10" name="Text Box 21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11" name="Text Box 25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12" name="Text Box 26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13" name="Text Box 27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14" name="Text Box 28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15" name="Text Box 29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16" name="Text Box 30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17" name="Text Box 31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18" name="Text Box 32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19" name="Text Box 33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20" name="Text Box 34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21" name="Text Box 35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29320</xdr:colOff>
      <xdr:row>48</xdr:row>
      <xdr:rowOff>9720</xdr:rowOff>
    </xdr:to>
    <xdr:sp>
      <xdr:nvSpPr>
        <xdr:cNvPr id="3622" name="Text Box 36"/>
        <xdr:cNvSpPr/>
      </xdr:nvSpPr>
      <xdr:spPr>
        <a:xfrm>
          <a:off x="7161480" y="14033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3623" name="Text Box 1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3624" name="Text Box 15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3625" name="Text Box 1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229320</xdr:colOff>
      <xdr:row>81</xdr:row>
      <xdr:rowOff>9720</xdr:rowOff>
    </xdr:to>
    <xdr:sp>
      <xdr:nvSpPr>
        <xdr:cNvPr id="3626" name="Text Box 15"/>
        <xdr:cNvSpPr/>
      </xdr:nvSpPr>
      <xdr:spPr>
        <a:xfrm>
          <a:off x="7161480" y="23253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7840</xdr:colOff>
      <xdr:row>2</xdr:row>
      <xdr:rowOff>218160</xdr:rowOff>
    </xdr:to>
    <xdr:sp>
      <xdr:nvSpPr>
        <xdr:cNvPr id="3627" name="Text Box 127"/>
        <xdr:cNvSpPr/>
      </xdr:nvSpPr>
      <xdr:spPr>
        <a:xfrm>
          <a:off x="7161480" y="11811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7840</xdr:colOff>
      <xdr:row>2</xdr:row>
      <xdr:rowOff>218160</xdr:rowOff>
    </xdr:to>
    <xdr:sp>
      <xdr:nvSpPr>
        <xdr:cNvPr id="3628" name="Text Box 129"/>
        <xdr:cNvSpPr/>
      </xdr:nvSpPr>
      <xdr:spPr>
        <a:xfrm>
          <a:off x="7161480" y="11811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3</xdr:row>
      <xdr:rowOff>0</xdr:rowOff>
    </xdr:from>
    <xdr:to>
      <xdr:col>0</xdr:col>
      <xdr:colOff>554760</xdr:colOff>
      <xdr:row>3</xdr:row>
      <xdr:rowOff>218160</xdr:rowOff>
    </xdr:to>
    <xdr:sp>
      <xdr:nvSpPr>
        <xdr:cNvPr id="3629" name="Text Box 134"/>
        <xdr:cNvSpPr/>
      </xdr:nvSpPr>
      <xdr:spPr>
        <a:xfrm>
          <a:off x="510480" y="1460520"/>
          <a:ext cx="44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2</xdr:row>
      <xdr:rowOff>0</xdr:rowOff>
    </xdr:from>
    <xdr:to>
      <xdr:col>0</xdr:col>
      <xdr:colOff>554760</xdr:colOff>
      <xdr:row>2</xdr:row>
      <xdr:rowOff>218160</xdr:rowOff>
    </xdr:to>
    <xdr:sp>
      <xdr:nvSpPr>
        <xdr:cNvPr id="3630" name="Text Box 1218"/>
        <xdr:cNvSpPr/>
      </xdr:nvSpPr>
      <xdr:spPr>
        <a:xfrm>
          <a:off x="510480" y="1181160"/>
          <a:ext cx="44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2</xdr:row>
      <xdr:rowOff>0</xdr:rowOff>
    </xdr:from>
    <xdr:to>
      <xdr:col>0</xdr:col>
      <xdr:colOff>554760</xdr:colOff>
      <xdr:row>2</xdr:row>
      <xdr:rowOff>218160</xdr:rowOff>
    </xdr:to>
    <xdr:sp>
      <xdr:nvSpPr>
        <xdr:cNvPr id="3631" name="Text Box 1219"/>
        <xdr:cNvSpPr/>
      </xdr:nvSpPr>
      <xdr:spPr>
        <a:xfrm>
          <a:off x="510480" y="1181160"/>
          <a:ext cx="44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2</xdr:row>
      <xdr:rowOff>0</xdr:rowOff>
    </xdr:from>
    <xdr:to>
      <xdr:col>0</xdr:col>
      <xdr:colOff>554760</xdr:colOff>
      <xdr:row>2</xdr:row>
      <xdr:rowOff>218160</xdr:rowOff>
    </xdr:to>
    <xdr:sp>
      <xdr:nvSpPr>
        <xdr:cNvPr id="3632" name="Text Box 1220"/>
        <xdr:cNvSpPr/>
      </xdr:nvSpPr>
      <xdr:spPr>
        <a:xfrm>
          <a:off x="510480" y="1181160"/>
          <a:ext cx="44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3</xdr:row>
      <xdr:rowOff>0</xdr:rowOff>
    </xdr:from>
    <xdr:to>
      <xdr:col>0</xdr:col>
      <xdr:colOff>554760</xdr:colOff>
      <xdr:row>3</xdr:row>
      <xdr:rowOff>218160</xdr:rowOff>
    </xdr:to>
    <xdr:sp>
      <xdr:nvSpPr>
        <xdr:cNvPr id="3633" name="Text Box 1221"/>
        <xdr:cNvSpPr/>
      </xdr:nvSpPr>
      <xdr:spPr>
        <a:xfrm>
          <a:off x="510480" y="1460520"/>
          <a:ext cx="44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3</xdr:row>
      <xdr:rowOff>0</xdr:rowOff>
    </xdr:from>
    <xdr:to>
      <xdr:col>0</xdr:col>
      <xdr:colOff>554760</xdr:colOff>
      <xdr:row>3</xdr:row>
      <xdr:rowOff>218160</xdr:rowOff>
    </xdr:to>
    <xdr:sp>
      <xdr:nvSpPr>
        <xdr:cNvPr id="3634" name="Text Box 1222"/>
        <xdr:cNvSpPr/>
      </xdr:nvSpPr>
      <xdr:spPr>
        <a:xfrm>
          <a:off x="510480" y="1460520"/>
          <a:ext cx="44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3</xdr:row>
      <xdr:rowOff>0</xdr:rowOff>
    </xdr:from>
    <xdr:to>
      <xdr:col>0</xdr:col>
      <xdr:colOff>554760</xdr:colOff>
      <xdr:row>3</xdr:row>
      <xdr:rowOff>218160</xdr:rowOff>
    </xdr:to>
    <xdr:sp>
      <xdr:nvSpPr>
        <xdr:cNvPr id="3635" name="Text Box 1223"/>
        <xdr:cNvSpPr/>
      </xdr:nvSpPr>
      <xdr:spPr>
        <a:xfrm>
          <a:off x="510480" y="1460520"/>
          <a:ext cx="44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3</xdr:row>
      <xdr:rowOff>0</xdr:rowOff>
    </xdr:from>
    <xdr:to>
      <xdr:col>0</xdr:col>
      <xdr:colOff>554760</xdr:colOff>
      <xdr:row>3</xdr:row>
      <xdr:rowOff>218160</xdr:rowOff>
    </xdr:to>
    <xdr:sp>
      <xdr:nvSpPr>
        <xdr:cNvPr id="3636" name="Text Box 1224"/>
        <xdr:cNvSpPr/>
      </xdr:nvSpPr>
      <xdr:spPr>
        <a:xfrm>
          <a:off x="510480" y="1460520"/>
          <a:ext cx="44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3</xdr:row>
      <xdr:rowOff>0</xdr:rowOff>
    </xdr:from>
    <xdr:to>
      <xdr:col>0</xdr:col>
      <xdr:colOff>554760</xdr:colOff>
      <xdr:row>3</xdr:row>
      <xdr:rowOff>218160</xdr:rowOff>
    </xdr:to>
    <xdr:sp>
      <xdr:nvSpPr>
        <xdr:cNvPr id="3637" name="Text Box 1225"/>
        <xdr:cNvSpPr/>
      </xdr:nvSpPr>
      <xdr:spPr>
        <a:xfrm>
          <a:off x="510480" y="1460520"/>
          <a:ext cx="44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3</xdr:row>
      <xdr:rowOff>0</xdr:rowOff>
    </xdr:from>
    <xdr:to>
      <xdr:col>0</xdr:col>
      <xdr:colOff>554760</xdr:colOff>
      <xdr:row>3</xdr:row>
      <xdr:rowOff>218160</xdr:rowOff>
    </xdr:to>
    <xdr:sp>
      <xdr:nvSpPr>
        <xdr:cNvPr id="3638" name="Text Box 1226"/>
        <xdr:cNvSpPr/>
      </xdr:nvSpPr>
      <xdr:spPr>
        <a:xfrm>
          <a:off x="510480" y="1460520"/>
          <a:ext cx="44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3</xdr:row>
      <xdr:rowOff>0</xdr:rowOff>
    </xdr:from>
    <xdr:to>
      <xdr:col>0</xdr:col>
      <xdr:colOff>599760</xdr:colOff>
      <xdr:row>3</xdr:row>
      <xdr:rowOff>218160</xdr:rowOff>
    </xdr:to>
    <xdr:sp>
      <xdr:nvSpPr>
        <xdr:cNvPr id="3639" name="Text Box 1253"/>
        <xdr:cNvSpPr/>
      </xdr:nvSpPr>
      <xdr:spPr>
        <a:xfrm>
          <a:off x="510480" y="146052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3</xdr:row>
      <xdr:rowOff>0</xdr:rowOff>
    </xdr:from>
    <xdr:to>
      <xdr:col>0</xdr:col>
      <xdr:colOff>599760</xdr:colOff>
      <xdr:row>3</xdr:row>
      <xdr:rowOff>218160</xdr:rowOff>
    </xdr:to>
    <xdr:sp>
      <xdr:nvSpPr>
        <xdr:cNvPr id="3640" name="Text Box 1254"/>
        <xdr:cNvSpPr/>
      </xdr:nvSpPr>
      <xdr:spPr>
        <a:xfrm>
          <a:off x="510480" y="146052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3</xdr:row>
      <xdr:rowOff>0</xdr:rowOff>
    </xdr:from>
    <xdr:to>
      <xdr:col>0</xdr:col>
      <xdr:colOff>599760</xdr:colOff>
      <xdr:row>3</xdr:row>
      <xdr:rowOff>218160</xdr:rowOff>
    </xdr:to>
    <xdr:sp>
      <xdr:nvSpPr>
        <xdr:cNvPr id="3641" name="Text Box 1255"/>
        <xdr:cNvSpPr/>
      </xdr:nvSpPr>
      <xdr:spPr>
        <a:xfrm>
          <a:off x="510480" y="146052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3</xdr:row>
      <xdr:rowOff>0</xdr:rowOff>
    </xdr:from>
    <xdr:to>
      <xdr:col>0</xdr:col>
      <xdr:colOff>599760</xdr:colOff>
      <xdr:row>3</xdr:row>
      <xdr:rowOff>218160</xdr:rowOff>
    </xdr:to>
    <xdr:sp>
      <xdr:nvSpPr>
        <xdr:cNvPr id="3642" name="Text Box 1256"/>
        <xdr:cNvSpPr/>
      </xdr:nvSpPr>
      <xdr:spPr>
        <a:xfrm>
          <a:off x="510480" y="146052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3</xdr:row>
      <xdr:rowOff>0</xdr:rowOff>
    </xdr:from>
    <xdr:to>
      <xdr:col>0</xdr:col>
      <xdr:colOff>599760</xdr:colOff>
      <xdr:row>3</xdr:row>
      <xdr:rowOff>218160</xdr:rowOff>
    </xdr:to>
    <xdr:sp>
      <xdr:nvSpPr>
        <xdr:cNvPr id="3643" name="Text Box 1257"/>
        <xdr:cNvSpPr/>
      </xdr:nvSpPr>
      <xdr:spPr>
        <a:xfrm>
          <a:off x="510480" y="146052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28960</xdr:colOff>
      <xdr:row>2</xdr:row>
      <xdr:rowOff>10800</xdr:rowOff>
    </xdr:to>
    <xdr:sp>
      <xdr:nvSpPr>
        <xdr:cNvPr id="3644" name="Text Box 14"/>
        <xdr:cNvSpPr/>
      </xdr:nvSpPr>
      <xdr:spPr>
        <a:xfrm>
          <a:off x="0" y="1181160"/>
          <a:ext cx="2289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29320</xdr:colOff>
      <xdr:row>3</xdr:row>
      <xdr:rowOff>9720</xdr:rowOff>
    </xdr:to>
    <xdr:sp>
      <xdr:nvSpPr>
        <xdr:cNvPr id="3645" name="Text Box 14"/>
        <xdr:cNvSpPr/>
      </xdr:nvSpPr>
      <xdr:spPr>
        <a:xfrm>
          <a:off x="7161480" y="14605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25</xdr:row>
      <xdr:rowOff>0</xdr:rowOff>
    </xdr:from>
    <xdr:to>
      <xdr:col>0</xdr:col>
      <xdr:colOff>598680</xdr:colOff>
      <xdr:row>25</xdr:row>
      <xdr:rowOff>218520</xdr:rowOff>
    </xdr:to>
    <xdr:sp>
      <xdr:nvSpPr>
        <xdr:cNvPr id="3646" name="Text Box 257"/>
        <xdr:cNvSpPr/>
      </xdr:nvSpPr>
      <xdr:spPr>
        <a:xfrm>
          <a:off x="510480" y="76071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28960</xdr:colOff>
      <xdr:row>25</xdr:row>
      <xdr:rowOff>10080</xdr:rowOff>
    </xdr:to>
    <xdr:sp>
      <xdr:nvSpPr>
        <xdr:cNvPr id="3647" name="Text Box 1"/>
        <xdr:cNvSpPr/>
      </xdr:nvSpPr>
      <xdr:spPr>
        <a:xfrm>
          <a:off x="0" y="76071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28960</xdr:colOff>
      <xdr:row>25</xdr:row>
      <xdr:rowOff>10080</xdr:rowOff>
    </xdr:to>
    <xdr:sp>
      <xdr:nvSpPr>
        <xdr:cNvPr id="3648" name="Text Box 15"/>
        <xdr:cNvSpPr/>
      </xdr:nvSpPr>
      <xdr:spPr>
        <a:xfrm>
          <a:off x="0" y="76071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28960</xdr:colOff>
      <xdr:row>7</xdr:row>
      <xdr:rowOff>10080</xdr:rowOff>
    </xdr:to>
    <xdr:sp>
      <xdr:nvSpPr>
        <xdr:cNvPr id="3649" name="Text Box 1"/>
        <xdr:cNvSpPr/>
      </xdr:nvSpPr>
      <xdr:spPr>
        <a:xfrm>
          <a:off x="0" y="25779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28960</xdr:colOff>
      <xdr:row>7</xdr:row>
      <xdr:rowOff>10080</xdr:rowOff>
    </xdr:to>
    <xdr:sp>
      <xdr:nvSpPr>
        <xdr:cNvPr id="3650" name="Text Box 15"/>
        <xdr:cNvSpPr/>
      </xdr:nvSpPr>
      <xdr:spPr>
        <a:xfrm>
          <a:off x="0" y="25779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28960</xdr:colOff>
      <xdr:row>25</xdr:row>
      <xdr:rowOff>10080</xdr:rowOff>
    </xdr:to>
    <xdr:sp>
      <xdr:nvSpPr>
        <xdr:cNvPr id="3651" name="Text Box 1"/>
        <xdr:cNvSpPr/>
      </xdr:nvSpPr>
      <xdr:spPr>
        <a:xfrm>
          <a:off x="0" y="76071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28960</xdr:colOff>
      <xdr:row>25</xdr:row>
      <xdr:rowOff>10080</xdr:rowOff>
    </xdr:to>
    <xdr:sp>
      <xdr:nvSpPr>
        <xdr:cNvPr id="3652" name="Text Box 15"/>
        <xdr:cNvSpPr/>
      </xdr:nvSpPr>
      <xdr:spPr>
        <a:xfrm>
          <a:off x="0" y="76071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28960</xdr:colOff>
      <xdr:row>7</xdr:row>
      <xdr:rowOff>10080</xdr:rowOff>
    </xdr:to>
    <xdr:sp>
      <xdr:nvSpPr>
        <xdr:cNvPr id="3653" name="Text Box 1"/>
        <xdr:cNvSpPr/>
      </xdr:nvSpPr>
      <xdr:spPr>
        <a:xfrm>
          <a:off x="0" y="25779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28960</xdr:colOff>
      <xdr:row>7</xdr:row>
      <xdr:rowOff>10080</xdr:rowOff>
    </xdr:to>
    <xdr:sp>
      <xdr:nvSpPr>
        <xdr:cNvPr id="3654" name="Text Box 15"/>
        <xdr:cNvSpPr/>
      </xdr:nvSpPr>
      <xdr:spPr>
        <a:xfrm>
          <a:off x="0" y="25779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55" name="Text Box 2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56" name="Text Box 3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57" name="Text Box 4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58" name="Text Box 5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59" name="Text Box 6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60" name="Text Box 7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61" name="Text Box 11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62" name="Text Box 12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63" name="Text Box 13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64" name="Text Box 14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65" name="Text Box 16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66" name="Text Box 17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67" name="Text Box 18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68" name="Text Box 19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69" name="Text Box 20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70" name="Text Box 21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71" name="Text Box 25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72" name="Text Box 26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73" name="Text Box 27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74" name="Text Box 28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75" name="Text Box 29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76" name="Text Box 30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77" name="Text Box 31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78" name="Text Box 32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79" name="Text Box 33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80" name="Text Box 34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81" name="Text Box 35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8960</xdr:colOff>
      <xdr:row>4</xdr:row>
      <xdr:rowOff>9720</xdr:rowOff>
    </xdr:to>
    <xdr:sp>
      <xdr:nvSpPr>
        <xdr:cNvPr id="3682" name="Text Box 36"/>
        <xdr:cNvSpPr/>
      </xdr:nvSpPr>
      <xdr:spPr>
        <a:xfrm>
          <a:off x="0" y="17398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683" name="Text Box 742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684" name="Text Box 743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685" name="Text Box 744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686" name="Text Box 745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687" name="Text Box 746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688" name="Text Box 747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689" name="Text Box 748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690" name="Text Box 749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691" name="Text Box 750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692" name="Text Box 751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693" name="Text Box 752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694" name="Text Box 753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695" name="Text Box 754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696" name="Text Box 755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697" name="Text Box 756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698" name="Text Box 757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699" name="Text Box 758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00" name="Text Box 759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01" name="Text Box 760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02" name="Text Box 761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03" name="Text Box 762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04" name="Text Box 763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05" name="Text Box 764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06" name="Text Box 765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07" name="Text Box 766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08" name="Text Box 767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09" name="Text Box 768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10" name="Text Box 769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11" name="Text Box 770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12" name="Text Box 771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13" name="Text Box 772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14" name="Text Box 773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15" name="Text Box 774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16" name="Text Box 775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17" name="Text Box 776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18" name="Text Box 777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19" name="Text Box 778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20" name="Text Box 779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21" name="Text Box 780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22" name="Text Box 781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23" name="Text Box 782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24" name="Text Box 783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25" name="Text Box 784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26" name="Text Box 785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27" name="Text Box 786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28" name="Text Box 787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29" name="Text Box 788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30" name="Text Box 789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31" name="Text Box 790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32" name="Text Box 791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33" name="Text Box 792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34" name="Text Box 793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35" name="Text Box 794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36" name="Text Box 795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37" name="Text Box 796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38" name="Text Box 797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39" name="Text Box 798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40" name="Text Box 799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41" name="Text Box 800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42" name="Text Box 801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43" name="Text Box 802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44" name="Text Box 803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45" name="Text Box 804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46" name="Text Box 805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47" name="Text Box 806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48" name="Text Box 807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49" name="Text Box 808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50" name="Text Box 809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51" name="Text Box 810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52" name="Text Box 811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53" name="Text Box 812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54" name="Text Box 813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55" name="Text Box 814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56" name="Text Box 815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57" name="Text Box 816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58" name="Text Box 817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59" name="Text Box 818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60" name="Text Box 819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61" name="Text Box 820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62" name="Text Box 821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63" name="Text Box 822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64" name="Text Box 823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65" name="Text Box 824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66" name="Text Box 825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67" name="Text Box 826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68" name="Text Box 827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69" name="Text Box 828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70" name="Text Box 829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71" name="Text Box 830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72" name="Text Box 831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73" name="Text Box 832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74" name="Text Box 833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75" name="Text Box 834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76" name="Text Box 835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77" name="Text Box 836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78" name="Text Box 837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79" name="Text Box 838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80" name="Text Box 839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81" name="Text Box 840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82" name="Text Box 841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83" name="Text Box 842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84" name="Text Box 843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85" name="Text Box 844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86" name="Text Box 845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87" name="Text Box 846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88" name="Text Box 847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89" name="Text Box 848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90" name="Text Box 849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91" name="Text Box 850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92" name="Text Box 851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93" name="Text Box 852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94" name="Text Box 853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95" name="Text Box 854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96" name="Text Box 855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97" name="Text Box 856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98" name="Text Box 857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799" name="Text Box 858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00" name="Text Box 859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01" name="Text Box 860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02" name="Text Box 861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03" name="Text Box 862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04" name="Text Box 863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05" name="Text Box 864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06" name="Text Box 865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07" name="Text Box 866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08" name="Text Box 867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09" name="Text Box 868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10" name="Text Box 869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11" name="Text Box 870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12" name="Text Box 871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13" name="Text Box 872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14" name="Text Box 873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15" name="Text Box 874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16" name="Text Box 875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17" name="Text Box 876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18" name="Text Box 877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19" name="Text Box 878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20" name="Text Box 879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21" name="Text Box 880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22" name="Text Box 881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23" name="Text Box 882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24" name="Text Box 883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25" name="Text Box 884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26" name="Text Box 885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27" name="Text Box 886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28" name="Text Box 887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29" name="Text Box 888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30" name="Text Box 889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8200</xdr:colOff>
      <xdr:row>54</xdr:row>
      <xdr:rowOff>218160</xdr:rowOff>
    </xdr:to>
    <xdr:sp>
      <xdr:nvSpPr>
        <xdr:cNvPr id="3831" name="Text Box 890"/>
        <xdr:cNvSpPr/>
      </xdr:nvSpPr>
      <xdr:spPr>
        <a:xfrm>
          <a:off x="0" y="157100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28960</xdr:colOff>
      <xdr:row>51</xdr:row>
      <xdr:rowOff>10080</xdr:rowOff>
    </xdr:to>
    <xdr:sp>
      <xdr:nvSpPr>
        <xdr:cNvPr id="3832" name="Text Box 1"/>
        <xdr:cNvSpPr/>
      </xdr:nvSpPr>
      <xdr:spPr>
        <a:xfrm>
          <a:off x="0" y="14871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28960</xdr:colOff>
      <xdr:row>51</xdr:row>
      <xdr:rowOff>10080</xdr:rowOff>
    </xdr:to>
    <xdr:sp>
      <xdr:nvSpPr>
        <xdr:cNvPr id="3833" name="Text Box 15"/>
        <xdr:cNvSpPr/>
      </xdr:nvSpPr>
      <xdr:spPr>
        <a:xfrm>
          <a:off x="0" y="148716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34" name="Text Box 1425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35" name="Text Box 1426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36" name="Text Box 1427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37" name="Text Box 1428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38" name="Text Box 1429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39" name="Text Box 1430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40" name="Text Box 1431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41" name="Text Box 1432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42" name="Text Box 1433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43" name="Text Box 1434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44" name="Text Box 1435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45" name="Text Box 1436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46" name="Text Box 1437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47" name="Text Box 1438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48" name="Text Box 1439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49" name="Text Box 1440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50" name="Text Box 1441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51" name="Text Box 1442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52" name="Text Box 1443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53" name="Text Box 1444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54" name="Text Box 1445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55" name="Text Box 1446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56" name="Text Box 1447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57" name="Text Box 1448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58" name="Text Box 1449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59" name="Text Box 1450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60" name="Text Box 1451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61" name="Text Box 1452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62" name="Text Box 1453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63" name="Text Box 1454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64" name="Text Box 1455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65" name="Text Box 1456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66" name="Text Box 1457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67" name="Text Box 1458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68" name="Text Box 1459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69" name="Text Box 1460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70" name="Text Box 1517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71" name="Text Box 1518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72" name="Text Box 1519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73" name="Text Box 1531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74" name="Text Box 1532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75" name="Text Box 1533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76" name="Text Box 1542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77" name="Text Box 1543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78" name="Text Box 1544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79" name="Text Box 1551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80" name="Text Box 1552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81" name="Text Box 1553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82" name="Text Box 1564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83" name="Text Box 1565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84" name="Text Box 1566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85" name="Text Box 1577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86" name="Text Box 1578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87" name="Text Box 1579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88" name="Text Box 1590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89" name="Text Box 1591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90" name="Text Box 1592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91" name="Text Box 1599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92" name="Text Box 1600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93" name="Text Box 1601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94" name="Text Box 1608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95" name="Text Box 1609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96" name="Text Box 1610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97" name="Text Box 1617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98" name="Text Box 1618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899" name="Text Box 1619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00" name="Text Box 1620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01" name="Text Box 1621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02" name="Text Box 1622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03" name="Text Box 1623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04" name="Text Box 1624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05" name="Text Box 1625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06" name="Text Box 1626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07" name="Text Box 1627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08" name="Text Box 1628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09" name="Text Box 1629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10" name="Text Box 1630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11" name="Text Box 1631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12" name="Text Box 1632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13" name="Text Box 1633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14" name="Text Box 1634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15" name="Text Box 1635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16" name="Text Box 1636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17" name="Text Box 1637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18" name="Text Box 1638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19" name="Text Box 1639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20" name="Text Box 1640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21" name="Text Box 1641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22" name="Text Box 1642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23" name="Text Box 1643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24" name="Text Box 1644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25" name="Text Box 1645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26" name="Text Box 1646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27" name="Text Box 1647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28" name="Text Box 1648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29" name="Text Box 1649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30" name="Text Box 1650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31" name="Text Box 1651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32" name="Text Box 1652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33" name="Text Box 1653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34" name="Text Box 1654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35" name="Text Box 1655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36" name="Text Box 1656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37" name="Text Box 1657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38" name="Text Box 1658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39" name="Text Box 1659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40" name="Text Box 1660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41" name="Text Box 1661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42" name="Text Box 1662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43" name="Text Box 1663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44" name="Text Box 1720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45" name="Text Box 1721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46" name="Text Box 1722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47" name="Text Box 1734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48" name="Text Box 1735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49" name="Text Box 1736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50" name="Text Box 1745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51" name="Text Box 1746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52" name="Text Box 1747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53" name="Text Box 1754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54" name="Text Box 1755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55" name="Text Box 1756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56" name="Text Box 1767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57" name="Text Box 1768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58" name="Text Box 1769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59" name="Text Box 1780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60" name="Text Box 1781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61" name="Text Box 1782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62" name="Text Box 1793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63" name="Text Box 1794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64" name="Text Box 1795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65" name="Text Box 1802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66" name="Text Box 1803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67" name="Text Box 1804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68" name="Text Box 1811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69" name="Text Box 1812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70" name="Text Box 1813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71" name="Text Box 1820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72" name="Text Box 1821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73" name="Text Box 1822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74" name="Text Box 1823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75" name="Text Box 1824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76" name="Text Box 1825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77" name="Text Box 1826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78" name="Text Box 1827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79" name="Text Box 1828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80" name="Text Box 1829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81" name="Text Box 1830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8200</xdr:colOff>
      <xdr:row>46</xdr:row>
      <xdr:rowOff>218160</xdr:rowOff>
    </xdr:to>
    <xdr:sp>
      <xdr:nvSpPr>
        <xdr:cNvPr id="3982" name="Text Box 1831"/>
        <xdr:cNvSpPr/>
      </xdr:nvSpPr>
      <xdr:spPr>
        <a:xfrm>
          <a:off x="0" y="134748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28960</xdr:colOff>
      <xdr:row>63</xdr:row>
      <xdr:rowOff>10800</xdr:rowOff>
    </xdr:to>
    <xdr:sp>
      <xdr:nvSpPr>
        <xdr:cNvPr id="3983" name="Text Box 1"/>
        <xdr:cNvSpPr/>
      </xdr:nvSpPr>
      <xdr:spPr>
        <a:xfrm>
          <a:off x="0" y="18224640"/>
          <a:ext cx="2289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28960</xdr:colOff>
      <xdr:row>63</xdr:row>
      <xdr:rowOff>10800</xdr:rowOff>
    </xdr:to>
    <xdr:sp>
      <xdr:nvSpPr>
        <xdr:cNvPr id="3984" name="Text Box 15"/>
        <xdr:cNvSpPr/>
      </xdr:nvSpPr>
      <xdr:spPr>
        <a:xfrm>
          <a:off x="0" y="18224640"/>
          <a:ext cx="2289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28960</xdr:colOff>
      <xdr:row>63</xdr:row>
      <xdr:rowOff>10800</xdr:rowOff>
    </xdr:to>
    <xdr:sp>
      <xdr:nvSpPr>
        <xdr:cNvPr id="3985" name="Text Box 1"/>
        <xdr:cNvSpPr/>
      </xdr:nvSpPr>
      <xdr:spPr>
        <a:xfrm>
          <a:off x="0" y="18224640"/>
          <a:ext cx="2289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28960</xdr:colOff>
      <xdr:row>63</xdr:row>
      <xdr:rowOff>10800</xdr:rowOff>
    </xdr:to>
    <xdr:sp>
      <xdr:nvSpPr>
        <xdr:cNvPr id="3986" name="Text Box 15"/>
        <xdr:cNvSpPr/>
      </xdr:nvSpPr>
      <xdr:spPr>
        <a:xfrm>
          <a:off x="0" y="18224640"/>
          <a:ext cx="2289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3987" name="Text Box 1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3988" name="Text Box 1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3989" name="Text Box 1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3990" name="Text Box 2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3991" name="Text Box 2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3992" name="Text Box 3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3993" name="Text Box 3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3994" name="Text Box 3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3995" name="Text Box 4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3996" name="Text Box 4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3997" name="Text Box 4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3998" name="Text Box 4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3999" name="Text Box 4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00" name="Text Box 6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01" name="Text Box 6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02" name="Text Box 6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03" name="Text Box 6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04" name="Text Box 6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05" name="Text Box 6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06" name="Text Box 6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07" name="Text Box 6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08" name="Text Box 6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09" name="Text Box 6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10" name="Text Box 7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11" name="Text Box 7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12" name="Text Box 7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13" name="Text Box 9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14" name="Text Box 9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15" name="Text Box 9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16" name="Text Box 9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17" name="Text Box 10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18" name="Text Box 11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19" name="Text Box 11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20" name="Text Box 11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21" name="Text Box 12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22" name="Text Box 12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23" name="Text Box 12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24" name="Text Box 12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25" name="Text Box 12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26" name="Text Box 13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27" name="Text Box 14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28" name="Text Box 14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29" name="Text Box 14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30" name="Text Box 14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31" name="Text Box 14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32" name="Text Box 14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33" name="Text Box 14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34" name="Text Box 14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35" name="Text Box 14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36" name="Text Box 14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37" name="Text Box 15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38" name="Text Box 15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39" name="Text Box 2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40" name="Text Box 2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41" name="Text Box 2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42" name="Text Box 2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43" name="Text Box 3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44" name="Text Box 3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45" name="Text Box 3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46" name="Text Box 3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47" name="Text Box 3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48" name="Text Box 4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49" name="Text Box 4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50" name="Text Box 4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51" name="Text Box 4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52" name="Text Box 4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53" name="Text Box 4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54" name="Text Box 4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55" name="Text Box 4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56" name="Text Box 4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57" name="Text Box 4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58" name="Text Box 5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59" name="Text Box 6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60" name="Text Box 6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61" name="Text Box 6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62" name="Text Box 6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63" name="Text Box 7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64" name="Text Box 7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65" name="Text Box 7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66" name="Text Box 7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67" name="Text Box 8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68" name="Text Box 21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69" name="Text Box 22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70" name="Text Box 22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71" name="Text Box 22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72" name="Text Box 22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73" name="Text Box 22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74" name="Text Box 23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75" name="Text Box 23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76" name="Text Box 23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77" name="Text Box 23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78" name="Text Box 23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79" name="Text Box 23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80" name="Text Box 23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81" name="Text Box 23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82" name="Text Box 23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83" name="Text Box 23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84" name="Text Box 24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85" name="Text Box 24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86" name="Text Box 24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87" name="Text Box 24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88" name="Text Box 25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89" name="Text Box 25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90" name="Text Box 25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91" name="Text Box 25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92" name="Text Box 26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93" name="Text Box 26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94" name="Text Box 27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95" name="Text Box 27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96" name="Text Box 27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20680</xdr:rowOff>
    </xdr:to>
    <xdr:sp>
      <xdr:nvSpPr>
        <xdr:cNvPr id="4097" name="Text Box 631"/>
        <xdr:cNvSpPr/>
      </xdr:nvSpPr>
      <xdr:spPr>
        <a:xfrm>
          <a:off x="5020200" y="732780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98" name="Text Box 111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099" name="Text Box 111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00" name="Text Box 111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01" name="Text Box 111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02" name="Text Box 111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03" name="Text Box 111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04" name="Text Box 111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05" name="Text Box 111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06" name="Text Box 112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07" name="Text Box 112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08" name="Text Box 112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09" name="Text Box 112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10" name="Text Box 112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11" name="Text Box 112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12" name="Text Box 112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13" name="Text Box 112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14" name="Text Box 112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15" name="Text Box 112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16" name="Text Box 113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17" name="Text Box 113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18" name="Text Box 113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19" name="Text Box 113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20" name="Text Box 113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21" name="Text Box 113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22" name="Text Box 113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23" name="Text Box 113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24" name="Text Box 113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25" name="Text Box 113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26" name="Text Box 114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27" name="Text Box 114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28" name="Text Box 114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29" name="Text Box 114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30" name="Text Box 114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31" name="Text Box 114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32" name="Text Box 114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33" name="Text Box 114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34" name="Text Box 114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35" name="Text Box 114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36" name="Text Box 115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37" name="Text Box 115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38" name="Text Box 115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39" name="Text Box 115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40" name="Text Box 115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41" name="Text Box 115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42" name="Text Box 115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43" name="Text Box 115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44" name="Text Box 115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45" name="Text Box 115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46" name="Text Box 116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47" name="Text Box 116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48" name="Text Box 116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49" name="Text Box 116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50" name="Text Box 116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51" name="Text Box 116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52" name="Text Box 116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53" name="Text Box 116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54" name="Text Box 116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55" name="Text Box 116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56" name="Text Box 117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57" name="Text Box 117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58" name="Text Box 117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59" name="Text Box 117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60" name="Text Box 117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61" name="Text Box 117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62" name="Text Box 117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63" name="Text Box 117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64" name="Text Box 117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65" name="Text Box 117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66" name="Text Box 118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67" name="Text Box 118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68" name="Text Box 118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69" name="Text Box 118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70" name="Text Box 118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71" name="Text Box 118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72" name="Text Box 118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73" name="Text Box 118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74" name="Text Box 118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75" name="Text Box 118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76" name="Text Box 119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77" name="Text Box 119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78" name="Text Box 119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79" name="Text Box 119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80" name="Text Box 119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81" name="Text Box 119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82" name="Text Box 119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83" name="Text Box 119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84" name="Text Box 119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85" name="Text Box 119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86" name="Text Box 120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87" name="Text Box 120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88" name="Text Box 120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89" name="Text Box 120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90" name="Text Box 120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91" name="Text Box 120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92" name="Text Box 120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93" name="Text Box 120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94" name="Text Box 120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95" name="Text Box 120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96" name="Text Box 121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97" name="Text Box 121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98" name="Text Box 121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199" name="Text Box 121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00" name="Text Box 121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01" name="Text Box 121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02" name="Text Box 121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03" name="Text Box 121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04" name="Text Box 121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05" name="Text Box 121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06" name="Text Box 122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07" name="Text Box 122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08" name="Text Box 122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09" name="Text Box 122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10" name="Text Box 122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11" name="Text Box 122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12" name="Text Box 122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13" name="Text Box 122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14" name="Text Box 122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15" name="Text Box 122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16" name="Text Box 123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17" name="Text Box 123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18" name="Text Box 123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19" name="Text Box 123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20" name="Text Box 123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21" name="Text Box 123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22" name="Text Box 123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23" name="Text Box 123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24" name="Text Box 123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25" name="Text Box 123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26" name="Text Box 124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27" name="Text Box 124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28" name="Text Box 124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29" name="Text Box 124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30" name="Text Box 124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31" name="Text Box 124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32" name="Text Box 124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33" name="Text Box 124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34" name="Text Box 124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35" name="Text Box 124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36" name="Text Box 125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37" name="Text Box 125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38" name="Text Box 125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39" name="Text Box 125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40" name="Text Box 125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41" name="Text Box 125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42" name="Text Box 125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43" name="Text Box 125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44" name="Text Box 125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45" name="Text Box 125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46" name="Text Box 126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47" name="Text Box 1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48" name="Text Box 1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49" name="Text Box 1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50" name="Text Box 2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51" name="Text Box 2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52" name="Text Box 3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53" name="Text Box 3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54" name="Text Box 3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55" name="Text Box 4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56" name="Text Box 4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57" name="Text Box 4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58" name="Text Box 4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59" name="Text Box 4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60" name="Text Box 6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61" name="Text Box 6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62" name="Text Box 6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63" name="Text Box 6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64" name="Text Box 6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65" name="Text Box 6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66" name="Text Box 6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67" name="Text Box 6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68" name="Text Box 6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69" name="Text Box 6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70" name="Text Box 7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71" name="Text Box 7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72" name="Text Box 7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73" name="Text Box 9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74" name="Text Box 9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75" name="Text Box 9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76" name="Text Box 9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77" name="Text Box 10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78" name="Text Box 11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79" name="Text Box 11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80" name="Text Box 11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81" name="Text Box 12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82" name="Text Box 12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83" name="Text Box 12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84" name="Text Box 12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85" name="Text Box 12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86" name="Text Box 13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87" name="Text Box 14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88" name="Text Box 14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89" name="Text Box 14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90" name="Text Box 14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91" name="Text Box 14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92" name="Text Box 14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93" name="Text Box 14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94" name="Text Box 14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95" name="Text Box 14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96" name="Text Box 14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97" name="Text Box 15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98" name="Text Box 15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299" name="Text Box 2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00" name="Text Box 2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01" name="Text Box 2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02" name="Text Box 2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03" name="Text Box 3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04" name="Text Box 3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05" name="Text Box 3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06" name="Text Box 3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07" name="Text Box 3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08" name="Text Box 4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09" name="Text Box 4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10" name="Text Box 4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11" name="Text Box 4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12" name="Text Box 4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13" name="Text Box 4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14" name="Text Box 4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15" name="Text Box 4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16" name="Text Box 4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17" name="Text Box 4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18" name="Text Box 5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19" name="Text Box 6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20" name="Text Box 6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21" name="Text Box 6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22" name="Text Box 6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23" name="Text Box 7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24" name="Text Box 7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25" name="Text Box 7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26" name="Text Box 7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27" name="Text Box 8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28" name="Text Box 21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29" name="Text Box 22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30" name="Text Box 22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31" name="Text Box 22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32" name="Text Box 22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33" name="Text Box 22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34" name="Text Box 23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35" name="Text Box 23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36" name="Text Box 23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37" name="Text Box 23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38" name="Text Box 23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39" name="Text Box 23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40" name="Text Box 23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41" name="Text Box 23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42" name="Text Box 23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43" name="Text Box 23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44" name="Text Box 24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45" name="Text Box 24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46" name="Text Box 24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47" name="Text Box 24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48" name="Text Box 25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49" name="Text Box 25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50" name="Text Box 25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51" name="Text Box 25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52" name="Text Box 26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53" name="Text Box 26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54" name="Text Box 27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55" name="Text Box 27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56" name="Text Box 27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1160</xdr:rowOff>
    </xdr:to>
    <xdr:sp>
      <xdr:nvSpPr>
        <xdr:cNvPr id="4357" name="Text Box 1"/>
        <xdr:cNvSpPr/>
      </xdr:nvSpPr>
      <xdr:spPr>
        <a:xfrm>
          <a:off x="5020200" y="732780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1160</xdr:rowOff>
    </xdr:to>
    <xdr:sp>
      <xdr:nvSpPr>
        <xdr:cNvPr id="4358" name="Text Box 15"/>
        <xdr:cNvSpPr/>
      </xdr:nvSpPr>
      <xdr:spPr>
        <a:xfrm>
          <a:off x="5020200" y="732780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1160</xdr:rowOff>
    </xdr:to>
    <xdr:sp>
      <xdr:nvSpPr>
        <xdr:cNvPr id="4359" name="Text Box 1"/>
        <xdr:cNvSpPr/>
      </xdr:nvSpPr>
      <xdr:spPr>
        <a:xfrm>
          <a:off x="5020200" y="732780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1160</xdr:rowOff>
    </xdr:to>
    <xdr:sp>
      <xdr:nvSpPr>
        <xdr:cNvPr id="4360" name="Text Box 15"/>
        <xdr:cNvSpPr/>
      </xdr:nvSpPr>
      <xdr:spPr>
        <a:xfrm>
          <a:off x="5020200" y="732780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4361" name="Text Box 63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1160</xdr:rowOff>
    </xdr:to>
    <xdr:sp>
      <xdr:nvSpPr>
        <xdr:cNvPr id="4362" name="Text Box 1"/>
        <xdr:cNvSpPr/>
      </xdr:nvSpPr>
      <xdr:spPr>
        <a:xfrm>
          <a:off x="5020200" y="732780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1160</xdr:rowOff>
    </xdr:to>
    <xdr:sp>
      <xdr:nvSpPr>
        <xdr:cNvPr id="4363" name="Text Box 15"/>
        <xdr:cNvSpPr/>
      </xdr:nvSpPr>
      <xdr:spPr>
        <a:xfrm>
          <a:off x="5020200" y="732780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1160</xdr:rowOff>
    </xdr:to>
    <xdr:sp>
      <xdr:nvSpPr>
        <xdr:cNvPr id="4364" name="Text Box 1"/>
        <xdr:cNvSpPr/>
      </xdr:nvSpPr>
      <xdr:spPr>
        <a:xfrm>
          <a:off x="5020200" y="732780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1160</xdr:rowOff>
    </xdr:to>
    <xdr:sp>
      <xdr:nvSpPr>
        <xdr:cNvPr id="4365" name="Text Box 15"/>
        <xdr:cNvSpPr/>
      </xdr:nvSpPr>
      <xdr:spPr>
        <a:xfrm>
          <a:off x="5020200" y="732780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66" name="Text Box 1495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67" name="Text Box 1496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68" name="Text Box 1497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69" name="Text Box 1498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70" name="Text Box 1499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71" name="Text Box 1500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72" name="Text Box 1501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73" name="Text Box 1502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74" name="Text Box 1503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75" name="Text Box 1504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76" name="Text Box 1505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77" name="Text Box 1506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78" name="Text Box 1507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79" name="Text Box 1508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80" name="Text Box 1509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81" name="Text Box 1510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82" name="Text Box 1511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83" name="Text Box 1512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84" name="Text Box 1513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85" name="Text Box 1514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86" name="Text Box 1515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87" name="Text Box 1516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88" name="Text Box 1517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89" name="Text Box 1518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90" name="Text Box 1519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91" name="Text Box 1520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92" name="Text Box 1521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93" name="Text Box 1522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94" name="Text Box 1523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95" name="Text Box 1524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96" name="Text Box 1525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97" name="Text Box 1526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98" name="Text Box 1527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399" name="Text Box 1528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00" name="Text Box 1529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01" name="Text Box 1530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02" name="Text Box 1531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03" name="Text Box 1532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04" name="Text Box 1533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05" name="Text Box 1534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06" name="Text Box 1535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07" name="Text Box 1536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08" name="Text Box 1537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09" name="Text Box 1538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10" name="Text Box 1539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11" name="Text Box 1540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12" name="Text Box 1541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13" name="Text Box 1542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14" name="Text Box 1543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15" name="Text Box 1544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16" name="Text Box 1545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17" name="Text Box 1546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18" name="Text Box 1547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19" name="Text Box 1548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20" name="Text Box 1549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21" name="Text Box 1550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22" name="Text Box 1551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23" name="Text Box 1552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24" name="Text Box 1553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25" name="Text Box 1554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26" name="Text Box 1555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27" name="Text Box 1556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28" name="Text Box 1557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29" name="Text Box 1558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30" name="Text Box 1559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31" name="Text Box 1560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32" name="Text Box 1561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33" name="Text Box 1562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34" name="Text Box 1563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35" name="Text Box 1564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36" name="Text Box 1565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37" name="Text Box 1566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38" name="Text Box 1567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39" name="Text Box 1568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40" name="Text Box 1569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41" name="Text Box 1570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42" name="Text Box 1571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43" name="Text Box 1572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44" name="Text Box 1573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45" name="Text Box 1574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46" name="Text Box 1575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47" name="Text Box 1576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48" name="Text Box 1577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49" name="Text Box 1578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50" name="Text Box 1579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51" name="Text Box 1580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52" name="Text Box 1581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53" name="Text Box 1582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54" name="Text Box 1583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55" name="Text Box 1584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56" name="Text Box 1585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57" name="Text Box 1586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58" name="Text Box 1587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59" name="Text Box 1588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60" name="Text Box 1589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61" name="Text Box 1590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62" name="Text Box 1591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63" name="Text Box 1592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64" name="Text Box 1593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65" name="Text Box 1594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66" name="Text Box 1595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67" name="Text Box 1596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68" name="Text Box 1597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69" name="Text Box 1598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70" name="Text Box 1599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71" name="Text Box 1600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72" name="Text Box 1601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73" name="Text Box 1602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74" name="Text Box 1603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75" name="Text Box 1604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76" name="Text Box 1605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77" name="Text Box 1606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78" name="Text Box 1607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79" name="Text Box 1608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80" name="Text Box 1609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81" name="Text Box 1610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82" name="Text Box 1611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83" name="Text Box 1612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84" name="Text Box 1613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85" name="Text Box 1614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86" name="Text Box 1615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87" name="Text Box 1616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88" name="Text Box 1617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89" name="Text Box 1618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90" name="Text Box 1619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91" name="Text Box 1620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92" name="Text Box 1621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93" name="Text Box 1622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94" name="Text Box 1623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95" name="Text Box 1624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96" name="Text Box 1625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97" name="Text Box 1626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98" name="Text Box 1627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499" name="Text Box 1628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500" name="Text Box 1629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501" name="Text Box 1630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502" name="Text Box 1631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503" name="Text Box 1632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504" name="Text Box 1633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505" name="Text Box 1634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506" name="Text Box 1635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507" name="Text Box 1636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508" name="Text Box 1637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509" name="Text Box 1638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510" name="Text Box 1639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511" name="Text Box 1640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512" name="Text Box 1641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513" name="Text Box 1642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19600</xdr:rowOff>
    </xdr:to>
    <xdr:sp>
      <xdr:nvSpPr>
        <xdr:cNvPr id="4514" name="Text Box 1643"/>
        <xdr:cNvSpPr/>
      </xdr:nvSpPr>
      <xdr:spPr>
        <a:xfrm>
          <a:off x="502020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4515" name="Text Box 2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4516" name="Text Box 3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4517" name="Text Box 3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4518" name="Text Box 3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4519" name="Text Box 3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4520" name="Text Box 3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4521" name="Text Box 67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4522" name="Text Box 68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4523" name="Text Box 6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4524" name="Text Box 7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4525" name="Text Box 7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4526" name="Text Box 7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27" name="Text Box 1495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28" name="Text Box 1496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29" name="Text Box 1497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30" name="Text Box 1498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31" name="Text Box 1499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32" name="Text Box 1500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33" name="Text Box 1501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34" name="Text Box 1502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35" name="Text Box 1503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36" name="Text Box 1504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37" name="Text Box 1505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38" name="Text Box 1506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39" name="Text Box 1507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40" name="Text Box 1508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41" name="Text Box 1509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42" name="Text Box 1510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43" name="Text Box 1511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44" name="Text Box 1512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45" name="Text Box 1513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46" name="Text Box 1514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47" name="Text Box 1515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48" name="Text Box 1516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49" name="Text Box 1517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50" name="Text Box 1518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51" name="Text Box 1519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52" name="Text Box 1520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53" name="Text Box 1521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54" name="Text Box 1522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55" name="Text Box 1523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56" name="Text Box 1524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57" name="Text Box 1525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58" name="Text Box 1526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59" name="Text Box 1527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60" name="Text Box 1528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61" name="Text Box 1529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62" name="Text Box 1530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63" name="Text Box 1531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64" name="Text Box 1532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65" name="Text Box 1533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66" name="Text Box 1534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67" name="Text Box 1535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68" name="Text Box 1536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69" name="Text Box 1537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70" name="Text Box 1538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71" name="Text Box 1539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72" name="Text Box 1540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73" name="Text Box 1541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74" name="Text Box 1542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75" name="Text Box 1543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76" name="Text Box 1544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77" name="Text Box 1545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78" name="Text Box 1546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79" name="Text Box 1547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80" name="Text Box 1548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81" name="Text Box 1549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82" name="Text Box 1550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83" name="Text Box 1551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84" name="Text Box 1552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85" name="Text Box 1553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86" name="Text Box 1554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87" name="Text Box 1555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88" name="Text Box 1556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89" name="Text Box 1557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90" name="Text Box 1558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91" name="Text Box 1559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92" name="Text Box 1560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93" name="Text Box 1561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94" name="Text Box 1562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95" name="Text Box 1563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96" name="Text Box 1564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97" name="Text Box 1565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98" name="Text Box 1566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599" name="Text Box 1567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00" name="Text Box 1568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01" name="Text Box 1569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02" name="Text Box 1570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03" name="Text Box 1571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04" name="Text Box 1572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05" name="Text Box 1573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06" name="Text Box 1574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07" name="Text Box 1575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08" name="Text Box 1576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09" name="Text Box 1577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10" name="Text Box 1578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11" name="Text Box 1579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12" name="Text Box 1580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13" name="Text Box 1581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14" name="Text Box 1582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15" name="Text Box 1583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16" name="Text Box 1584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17" name="Text Box 1585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18" name="Text Box 1586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19" name="Text Box 1587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20" name="Text Box 1588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21" name="Text Box 1589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22" name="Text Box 1590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23" name="Text Box 1591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24" name="Text Box 1592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25" name="Text Box 1593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26" name="Text Box 1594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27" name="Text Box 1595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28" name="Text Box 1596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29" name="Text Box 1597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30" name="Text Box 1598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31" name="Text Box 1599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32" name="Text Box 1600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33" name="Text Box 1601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34" name="Text Box 1602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35" name="Text Box 1603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36" name="Text Box 1604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37" name="Text Box 1605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38" name="Text Box 1606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39" name="Text Box 1607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40" name="Text Box 1608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41" name="Text Box 1609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42" name="Text Box 1610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43" name="Text Box 1611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44" name="Text Box 1612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45" name="Text Box 1613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46" name="Text Box 1614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47" name="Text Box 1615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48" name="Text Box 1616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49" name="Text Box 1617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50" name="Text Box 1618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51" name="Text Box 1619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52" name="Text Box 1620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53" name="Text Box 1621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54" name="Text Box 1622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55" name="Text Box 1623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56" name="Text Box 1624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57" name="Text Box 1625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58" name="Text Box 1626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59" name="Text Box 1627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60" name="Text Box 1628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61" name="Text Box 1629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62" name="Text Box 1630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63" name="Text Box 1631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64" name="Text Box 1632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65" name="Text Box 1633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66" name="Text Box 1634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67" name="Text Box 1635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68" name="Text Box 1636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69" name="Text Box 1637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70" name="Text Box 1638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71" name="Text Box 1639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72" name="Text Box 1640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73" name="Text Box 1641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74" name="Text Box 1642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9280</xdr:colOff>
      <xdr:row>24</xdr:row>
      <xdr:rowOff>220680</xdr:rowOff>
    </xdr:to>
    <xdr:sp>
      <xdr:nvSpPr>
        <xdr:cNvPr id="4675" name="Text Box 1643"/>
        <xdr:cNvSpPr/>
      </xdr:nvSpPr>
      <xdr:spPr>
        <a:xfrm>
          <a:off x="502020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76" name="Text Box 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77" name="Text Box 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78" name="Text Box 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79" name="Text Box 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80" name="Text Box 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81" name="Text Box 7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82" name="Text Box 1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83" name="Text Box 1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84" name="Text Box 1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85" name="Text Box 1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86" name="Text Box 1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87" name="Text Box 1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88" name="Text Box 17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89" name="Text Box 18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90" name="Text Box 1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91" name="Text Box 2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92" name="Text Box 2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93" name="Text Box 2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94" name="Text Box 2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95" name="Text Box 2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96" name="Text Box 2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97" name="Text Box 4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98" name="Text Box 4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699" name="Text Box 4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00" name="Text Box 4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01" name="Text Box 4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02" name="Text Box 4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03" name="Text Box 4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04" name="Text Box 5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05" name="Text Box 5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06" name="Text Box 5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07" name="Text Box 5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08" name="Text Box 5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09" name="Text Box 5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10" name="Text Box 5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11" name="Text Box 57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12" name="Text Box 58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13" name="Text Box 5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14" name="Text Box 6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15" name="Text Box 6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16" name="Text Box 6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17" name="Text Box 6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18" name="Text Box 7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19" name="Text Box 8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20" name="Text Box 8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21" name="Text Box 8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22" name="Text Box 87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23" name="Text Box 88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24" name="Text Box 8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25" name="Text Box 9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26" name="Text Box 9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27" name="Text Box 9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28" name="Text Box 9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29" name="Text Box 97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30" name="Text Box 98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31" name="Text Box 10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32" name="Text Box 10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33" name="Text Box 10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34" name="Text Box 10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35" name="Text Box 10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36" name="Text Box 10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37" name="Text Box 10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38" name="Text Box 11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39" name="Text Box 11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40" name="Text Box 11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41" name="Text Box 11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42" name="Text Box 11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43" name="Text Box 11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44" name="Text Box 117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45" name="Text Box 118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46" name="Text Box 11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47" name="Text Box 12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48" name="Text Box 12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49" name="Text Box 12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50" name="Text Box 12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51" name="Text Box 13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52" name="Text Box 14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53" name="Text Box 14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54" name="Text Box 14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55" name="Text Box 14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56" name="Text Box 14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57" name="Text Box 14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58" name="Text Box 14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59" name="Text Box 147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60" name="Text Box 148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61" name="Text Box 14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62" name="Text Box 15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63" name="Text Box 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64" name="Text Box 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65" name="Text Box 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66" name="Text Box 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67" name="Text Box 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68" name="Text Box 7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69" name="Text Box 1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70" name="Text Box 17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71" name="Text Box 18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72" name="Text Box 1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73" name="Text Box 2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74" name="Text Box 2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75" name="Text Box 2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76" name="Text Box 3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77" name="Text Box 3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78" name="Text Box 3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79" name="Text Box 3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80" name="Text Box 3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81" name="Text Box 3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782" name="Text Box 3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783" name="Text Box 1495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784" name="Text Box 1496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785" name="Text Box 1497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786" name="Text Box 1498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787" name="Text Box 1499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788" name="Text Box 1500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789" name="Text Box 1501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790" name="Text Box 1502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791" name="Text Box 1503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792" name="Text Box 1504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793" name="Text Box 1505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794" name="Text Box 1506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795" name="Text Box 1507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796" name="Text Box 1508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797" name="Text Box 1509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798" name="Text Box 1510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799" name="Text Box 1511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00" name="Text Box 1512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01" name="Text Box 1513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02" name="Text Box 1514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03" name="Text Box 1515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04" name="Text Box 1516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05" name="Text Box 1517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06" name="Text Box 1518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07" name="Text Box 1519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08" name="Text Box 1520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09" name="Text Box 1521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10" name="Text Box 1522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11" name="Text Box 1523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12" name="Text Box 1524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13" name="Text Box 1525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14" name="Text Box 1526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15" name="Text Box 1527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16" name="Text Box 1528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17" name="Text Box 1529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18" name="Text Box 1530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19" name="Text Box 1531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20" name="Text Box 1532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21" name="Text Box 1533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22" name="Text Box 1534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23" name="Text Box 1535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24" name="Text Box 1536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25" name="Text Box 1537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26" name="Text Box 1538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27" name="Text Box 1539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28" name="Text Box 1540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29" name="Text Box 1541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30" name="Text Box 1542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31" name="Text Box 1543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32" name="Text Box 1544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33" name="Text Box 1545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34" name="Text Box 1546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35" name="Text Box 1547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36" name="Text Box 1548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37" name="Text Box 1549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38" name="Text Box 1550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39" name="Text Box 1551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40" name="Text Box 1552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41" name="Text Box 1553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42" name="Text Box 1554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43" name="Text Box 1555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44" name="Text Box 1556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45" name="Text Box 1557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46" name="Text Box 1558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47" name="Text Box 1559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48" name="Text Box 1560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49" name="Text Box 1561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50" name="Text Box 1562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51" name="Text Box 1563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52" name="Text Box 1564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53" name="Text Box 1565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54" name="Text Box 1566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55" name="Text Box 1567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56" name="Text Box 1568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57" name="Text Box 1569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58" name="Text Box 1570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59" name="Text Box 1571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60" name="Text Box 1572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61" name="Text Box 1573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62" name="Text Box 1574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63" name="Text Box 1575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64" name="Text Box 1576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65" name="Text Box 1577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66" name="Text Box 1578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67" name="Text Box 1579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68" name="Text Box 1580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69" name="Text Box 1581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70" name="Text Box 1582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71" name="Text Box 1583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72" name="Text Box 1584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73" name="Text Box 1585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74" name="Text Box 1586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75" name="Text Box 1587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76" name="Text Box 1588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77" name="Text Box 1589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78" name="Text Box 1590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79" name="Text Box 1591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80" name="Text Box 1592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81" name="Text Box 1593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82" name="Text Box 1594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83" name="Text Box 1595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84" name="Text Box 1596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85" name="Text Box 1597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86" name="Text Box 1598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87" name="Text Box 1599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88" name="Text Box 1600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89" name="Text Box 1601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90" name="Text Box 1602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91" name="Text Box 1603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92" name="Text Box 1604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93" name="Text Box 1605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94" name="Text Box 1606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95" name="Text Box 1607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96" name="Text Box 1608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97" name="Text Box 1609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98" name="Text Box 1610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899" name="Text Box 1611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00" name="Text Box 1612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01" name="Text Box 1613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02" name="Text Box 1614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03" name="Text Box 1615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04" name="Text Box 1616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05" name="Text Box 1617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06" name="Text Box 1618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07" name="Text Box 1619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08" name="Text Box 1620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09" name="Text Box 1621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10" name="Text Box 1622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11" name="Text Box 1623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12" name="Text Box 1624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13" name="Text Box 1625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14" name="Text Box 1626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15" name="Text Box 1627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16" name="Text Box 1628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17" name="Text Box 1629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18" name="Text Box 1630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19" name="Text Box 1631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20" name="Text Box 1632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21" name="Text Box 1633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22" name="Text Box 1634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23" name="Text Box 1635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24" name="Text Box 1636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25" name="Text Box 1637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26" name="Text Box 1638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27" name="Text Box 1639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28" name="Text Box 1640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29" name="Text Box 1641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30" name="Text Box 1642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9280</xdr:colOff>
      <xdr:row>17</xdr:row>
      <xdr:rowOff>219240</xdr:rowOff>
    </xdr:to>
    <xdr:sp>
      <xdr:nvSpPr>
        <xdr:cNvPr id="4931" name="Text Box 1643"/>
        <xdr:cNvSpPr/>
      </xdr:nvSpPr>
      <xdr:spPr>
        <a:xfrm>
          <a:off x="502020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8560</xdr:colOff>
      <xdr:row>22</xdr:row>
      <xdr:rowOff>219240</xdr:rowOff>
    </xdr:to>
    <xdr:sp>
      <xdr:nvSpPr>
        <xdr:cNvPr id="4932" name="Text Box 18"/>
        <xdr:cNvSpPr/>
      </xdr:nvSpPr>
      <xdr:spPr>
        <a:xfrm>
          <a:off x="5020200" y="6769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8560</xdr:colOff>
      <xdr:row>22</xdr:row>
      <xdr:rowOff>219240</xdr:rowOff>
    </xdr:to>
    <xdr:sp>
      <xdr:nvSpPr>
        <xdr:cNvPr id="4933" name="Text Box 101"/>
        <xdr:cNvSpPr/>
      </xdr:nvSpPr>
      <xdr:spPr>
        <a:xfrm>
          <a:off x="5020200" y="6769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8560</xdr:colOff>
      <xdr:row>22</xdr:row>
      <xdr:rowOff>219240</xdr:rowOff>
    </xdr:to>
    <xdr:sp>
      <xdr:nvSpPr>
        <xdr:cNvPr id="4934" name="Text Box 184"/>
        <xdr:cNvSpPr/>
      </xdr:nvSpPr>
      <xdr:spPr>
        <a:xfrm>
          <a:off x="5020200" y="6769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8560</xdr:colOff>
      <xdr:row>22</xdr:row>
      <xdr:rowOff>219240</xdr:rowOff>
    </xdr:to>
    <xdr:sp>
      <xdr:nvSpPr>
        <xdr:cNvPr id="4935" name="Text Box 268"/>
        <xdr:cNvSpPr/>
      </xdr:nvSpPr>
      <xdr:spPr>
        <a:xfrm>
          <a:off x="5020200" y="6769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4936" name="Text Box 67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4937" name="Text Box 755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4938" name="Text Box 838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4939" name="Text Box 92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4940" name="Text Box 94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4941" name="Text Box 96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4942" name="Text Box 988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4943" name="Text Box 1016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4944" name="Text Box 1036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4945" name="Text Box 1056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4946" name="Text Box 108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4947" name="Text Box 1110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48" name="Text Box 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49" name="Text Box 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50" name="Text Box 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51" name="Text Box 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52" name="Text Box 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53" name="Text Box 7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54" name="Text Box 1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55" name="Text Box 1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56" name="Text Box 1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57" name="Text Box 1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58" name="Text Box 1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59" name="Text Box 1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60" name="Text Box 17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61" name="Text Box 18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62" name="Text Box 1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63" name="Text Box 2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64" name="Text Box 2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65" name="Text Box 2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66" name="Text Box 2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67" name="Text Box 2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68" name="Text Box 2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69" name="Text Box 4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70" name="Text Box 4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71" name="Text Box 4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72" name="Text Box 4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73" name="Text Box 4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74" name="Text Box 4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75" name="Text Box 4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76" name="Text Box 5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77" name="Text Box 5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78" name="Text Box 5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79" name="Text Box 5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80" name="Text Box 5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81" name="Text Box 5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82" name="Text Box 5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83" name="Text Box 57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84" name="Text Box 58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85" name="Text Box 5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86" name="Text Box 6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87" name="Text Box 6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88" name="Text Box 6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89" name="Text Box 6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90" name="Text Box 7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91" name="Text Box 8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92" name="Text Box 8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93" name="Text Box 8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94" name="Text Box 87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95" name="Text Box 88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96" name="Text Box 8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97" name="Text Box 9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98" name="Text Box 9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4999" name="Text Box 9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00" name="Text Box 9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01" name="Text Box 97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02" name="Text Box 98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03" name="Text Box 10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04" name="Text Box 10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05" name="Text Box 10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06" name="Text Box 10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07" name="Text Box 10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08" name="Text Box 10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09" name="Text Box 10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10" name="Text Box 11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11" name="Text Box 11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12" name="Text Box 11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13" name="Text Box 11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14" name="Text Box 11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15" name="Text Box 11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16" name="Text Box 117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17" name="Text Box 118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18" name="Text Box 11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19" name="Text Box 12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20" name="Text Box 12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21" name="Text Box 12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22" name="Text Box 12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23" name="Text Box 13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24" name="Text Box 14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25" name="Text Box 14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26" name="Text Box 14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27" name="Text Box 14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28" name="Text Box 14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29" name="Text Box 14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30" name="Text Box 14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31" name="Text Box 147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32" name="Text Box 148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33" name="Text Box 14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34" name="Text Box 15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35" name="Text Box 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36" name="Text Box 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37" name="Text Box 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38" name="Text Box 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39" name="Text Box 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40" name="Text Box 7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41" name="Text Box 1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42" name="Text Box 17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43" name="Text Box 18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44" name="Text Box 1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45" name="Text Box 2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46" name="Text Box 2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47" name="Text Box 29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48" name="Text Box 30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49" name="Text Box 3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50" name="Text Box 32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51" name="Text Box 33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52" name="Text Box 34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53" name="Text Box 3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5054" name="Text Box 36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55" name="Text Box 1495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56" name="Text Box 1496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57" name="Text Box 1497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58" name="Text Box 1498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59" name="Text Box 1499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60" name="Text Box 1500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61" name="Text Box 1501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62" name="Text Box 1502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63" name="Text Box 1503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64" name="Text Box 1504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65" name="Text Box 1505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66" name="Text Box 1506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67" name="Text Box 1507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68" name="Text Box 1508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69" name="Text Box 1509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70" name="Text Box 1510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71" name="Text Box 1511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72" name="Text Box 1512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73" name="Text Box 1513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74" name="Text Box 1514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75" name="Text Box 1515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76" name="Text Box 1516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77" name="Text Box 1517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78" name="Text Box 1518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79" name="Text Box 1519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80" name="Text Box 1520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81" name="Text Box 1521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82" name="Text Box 1522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83" name="Text Box 1523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84" name="Text Box 1524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85" name="Text Box 1525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86" name="Text Box 1526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87" name="Text Box 1527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88" name="Text Box 1528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89" name="Text Box 1529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90" name="Text Box 1530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91" name="Text Box 1531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92" name="Text Box 1532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93" name="Text Box 1533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94" name="Text Box 1534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95" name="Text Box 1535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96" name="Text Box 1536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97" name="Text Box 1537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98" name="Text Box 1538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099" name="Text Box 1539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00" name="Text Box 1540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01" name="Text Box 1541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02" name="Text Box 1542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03" name="Text Box 1543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04" name="Text Box 1544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05" name="Text Box 1545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06" name="Text Box 1546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07" name="Text Box 1547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08" name="Text Box 1548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09" name="Text Box 1549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10" name="Text Box 1550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11" name="Text Box 1551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12" name="Text Box 1552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13" name="Text Box 1553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14" name="Text Box 1554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15" name="Text Box 1555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16" name="Text Box 1556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17" name="Text Box 1557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18" name="Text Box 1558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19" name="Text Box 1559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20" name="Text Box 1560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21" name="Text Box 1561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22" name="Text Box 1562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23" name="Text Box 1563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24" name="Text Box 1564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25" name="Text Box 1565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26" name="Text Box 1566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27" name="Text Box 1567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28" name="Text Box 1568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29" name="Text Box 1569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30" name="Text Box 1570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31" name="Text Box 1571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32" name="Text Box 1572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33" name="Text Box 1573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34" name="Text Box 1574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35" name="Text Box 1575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36" name="Text Box 1576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37" name="Text Box 1577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38" name="Text Box 1578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39" name="Text Box 1579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40" name="Text Box 1580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41" name="Text Box 1581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42" name="Text Box 1582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43" name="Text Box 1583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44" name="Text Box 1584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45" name="Text Box 1585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46" name="Text Box 1586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47" name="Text Box 1587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48" name="Text Box 1588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49" name="Text Box 1589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50" name="Text Box 1590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51" name="Text Box 1591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52" name="Text Box 1592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53" name="Text Box 1593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54" name="Text Box 1594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55" name="Text Box 1595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56" name="Text Box 1596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57" name="Text Box 1597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58" name="Text Box 1598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59" name="Text Box 1599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60" name="Text Box 1600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61" name="Text Box 1601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62" name="Text Box 1602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63" name="Text Box 1603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64" name="Text Box 1604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65" name="Text Box 1605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66" name="Text Box 1606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67" name="Text Box 1607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68" name="Text Box 1608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69" name="Text Box 1609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70" name="Text Box 1610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71" name="Text Box 1611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72" name="Text Box 1612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73" name="Text Box 1613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74" name="Text Box 1614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75" name="Text Box 1615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76" name="Text Box 1616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77" name="Text Box 1617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78" name="Text Box 1618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79" name="Text Box 1619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80" name="Text Box 1620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81" name="Text Box 1621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82" name="Text Box 1622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83" name="Text Box 1623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84" name="Text Box 1624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85" name="Text Box 1625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86" name="Text Box 1626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87" name="Text Box 1627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88" name="Text Box 1628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89" name="Text Box 1629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90" name="Text Box 1630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91" name="Text Box 1631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92" name="Text Box 1632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93" name="Text Box 1633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94" name="Text Box 1634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95" name="Text Box 1635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96" name="Text Box 1636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97" name="Text Box 1637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98" name="Text Box 1638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199" name="Text Box 1639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200" name="Text Box 1640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201" name="Text Box 1641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202" name="Text Box 1642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8200</xdr:colOff>
      <xdr:row>16</xdr:row>
      <xdr:rowOff>219600</xdr:rowOff>
    </xdr:to>
    <xdr:sp>
      <xdr:nvSpPr>
        <xdr:cNvPr id="5203" name="Text Box 1643"/>
        <xdr:cNvSpPr/>
      </xdr:nvSpPr>
      <xdr:spPr>
        <a:xfrm>
          <a:off x="0" y="5092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5204" name="Text Box 1919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5205" name="Text Box 199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5206" name="Text Box 207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5207" name="Text Box 2145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5208" name="Text Box 2165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5209" name="Text Box 2185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5210" name="Text Box 2211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5211" name="Text Box 2239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5212" name="Text Box 2259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5213" name="Text Box 2279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5214" name="Text Box 2305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5215" name="Text Box 2333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5216" name="Text Box 39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960</xdr:colOff>
      <xdr:row>15</xdr:row>
      <xdr:rowOff>219600</xdr:rowOff>
    </xdr:to>
    <xdr:sp>
      <xdr:nvSpPr>
        <xdr:cNvPr id="5217" name="Text Box 475"/>
        <xdr:cNvSpPr/>
      </xdr:nvSpPr>
      <xdr:spPr>
        <a:xfrm>
          <a:off x="502020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960</xdr:colOff>
      <xdr:row>15</xdr:row>
      <xdr:rowOff>219600</xdr:rowOff>
    </xdr:to>
    <xdr:sp>
      <xdr:nvSpPr>
        <xdr:cNvPr id="5218" name="Text Box 558"/>
        <xdr:cNvSpPr/>
      </xdr:nvSpPr>
      <xdr:spPr>
        <a:xfrm>
          <a:off x="502020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5219" name="Text Box 64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5220" name="Text Box 66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960</xdr:colOff>
      <xdr:row>15</xdr:row>
      <xdr:rowOff>219600</xdr:rowOff>
    </xdr:to>
    <xdr:sp>
      <xdr:nvSpPr>
        <xdr:cNvPr id="5221" name="Text Box 682"/>
        <xdr:cNvSpPr/>
      </xdr:nvSpPr>
      <xdr:spPr>
        <a:xfrm>
          <a:off x="502020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960</xdr:colOff>
      <xdr:row>15</xdr:row>
      <xdr:rowOff>219600</xdr:rowOff>
    </xdr:to>
    <xdr:sp>
      <xdr:nvSpPr>
        <xdr:cNvPr id="5222" name="Text Box 708"/>
        <xdr:cNvSpPr/>
      </xdr:nvSpPr>
      <xdr:spPr>
        <a:xfrm>
          <a:off x="502020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5223" name="Text Box 736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5224" name="Text Box 756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960</xdr:colOff>
      <xdr:row>15</xdr:row>
      <xdr:rowOff>219600</xdr:rowOff>
    </xdr:to>
    <xdr:sp>
      <xdr:nvSpPr>
        <xdr:cNvPr id="5225" name="Text Box 776"/>
        <xdr:cNvSpPr/>
      </xdr:nvSpPr>
      <xdr:spPr>
        <a:xfrm>
          <a:off x="502020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960</xdr:colOff>
      <xdr:row>15</xdr:row>
      <xdr:rowOff>219600</xdr:rowOff>
    </xdr:to>
    <xdr:sp>
      <xdr:nvSpPr>
        <xdr:cNvPr id="5226" name="Text Box 802"/>
        <xdr:cNvSpPr/>
      </xdr:nvSpPr>
      <xdr:spPr>
        <a:xfrm>
          <a:off x="502020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5227" name="Text Box 830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28" name="Text Box 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29" name="Text Box 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30" name="Text Box 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31" name="Text Box 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32" name="Text Box 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33" name="Text Box 7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34" name="Text Box 1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35" name="Text Box 1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36" name="Text Box 1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37" name="Text Box 1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38" name="Text Box 1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39" name="Text Box 1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40" name="Text Box 17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41" name="Text Box 18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42" name="Text Box 1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43" name="Text Box 2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44" name="Text Box 2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45" name="Text Box 2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46" name="Text Box 2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47" name="Text Box 2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48" name="Text Box 2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49" name="Text Box 4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50" name="Text Box 4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51" name="Text Box 4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52" name="Text Box 4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53" name="Text Box 4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54" name="Text Box 4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55" name="Text Box 4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56" name="Text Box 5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57" name="Text Box 5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58" name="Text Box 5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59" name="Text Box 5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60" name="Text Box 5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61" name="Text Box 5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62" name="Text Box 5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63" name="Text Box 57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64" name="Text Box 58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65" name="Text Box 5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66" name="Text Box 6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67" name="Text Box 6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68" name="Text Box 6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69" name="Text Box 6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70" name="Text Box 7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71" name="Text Box 8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72" name="Text Box 8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73" name="Text Box 8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74" name="Text Box 87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75" name="Text Box 88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76" name="Text Box 8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77" name="Text Box 9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78" name="Text Box 9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79" name="Text Box 9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80" name="Text Box 9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81" name="Text Box 97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82" name="Text Box 98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83" name="Text Box 10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84" name="Text Box 10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85" name="Text Box 10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86" name="Text Box 10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87" name="Text Box 10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88" name="Text Box 10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89" name="Text Box 10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90" name="Text Box 11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91" name="Text Box 11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92" name="Text Box 11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93" name="Text Box 11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94" name="Text Box 11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95" name="Text Box 11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96" name="Text Box 117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97" name="Text Box 118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98" name="Text Box 11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299" name="Text Box 12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00" name="Text Box 12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01" name="Text Box 12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02" name="Text Box 12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03" name="Text Box 13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04" name="Text Box 14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05" name="Text Box 14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06" name="Text Box 14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07" name="Text Box 14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08" name="Text Box 14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09" name="Text Box 14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10" name="Text Box 14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11" name="Text Box 147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12" name="Text Box 148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13" name="Text Box 14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14" name="Text Box 15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15" name="Text Box 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16" name="Text Box 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17" name="Text Box 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18" name="Text Box 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19" name="Text Box 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20" name="Text Box 7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21" name="Text Box 1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22" name="Text Box 17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23" name="Text Box 18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24" name="Text Box 1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25" name="Text Box 2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26" name="Text Box 2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27" name="Text Box 2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28" name="Text Box 3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29" name="Text Box 3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30" name="Text Box 3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31" name="Text Box 3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32" name="Text Box 3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33" name="Text Box 3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334" name="Text Box 3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35" name="Text Box 1495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36" name="Text Box 1496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37" name="Text Box 1497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38" name="Text Box 1498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39" name="Text Box 1499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40" name="Text Box 1500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41" name="Text Box 1501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42" name="Text Box 1502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43" name="Text Box 1503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44" name="Text Box 1504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45" name="Text Box 1505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46" name="Text Box 1506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47" name="Text Box 1507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48" name="Text Box 1508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49" name="Text Box 1509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50" name="Text Box 1510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51" name="Text Box 1511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52" name="Text Box 1512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53" name="Text Box 1513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54" name="Text Box 1514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55" name="Text Box 1515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56" name="Text Box 1516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57" name="Text Box 1517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58" name="Text Box 1518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59" name="Text Box 1519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60" name="Text Box 1520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61" name="Text Box 1521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62" name="Text Box 1522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63" name="Text Box 1523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64" name="Text Box 1524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65" name="Text Box 1525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66" name="Text Box 1526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67" name="Text Box 1527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68" name="Text Box 1528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69" name="Text Box 1529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70" name="Text Box 1530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71" name="Text Box 1531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72" name="Text Box 1532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73" name="Text Box 1533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74" name="Text Box 1534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75" name="Text Box 1535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76" name="Text Box 1536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77" name="Text Box 1537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78" name="Text Box 1538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79" name="Text Box 1539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80" name="Text Box 1540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81" name="Text Box 1541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82" name="Text Box 1542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83" name="Text Box 1543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84" name="Text Box 1544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85" name="Text Box 1545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86" name="Text Box 1546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87" name="Text Box 1547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88" name="Text Box 1548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89" name="Text Box 1549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90" name="Text Box 1550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91" name="Text Box 1551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92" name="Text Box 1552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93" name="Text Box 1553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94" name="Text Box 1554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95" name="Text Box 1555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96" name="Text Box 1556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97" name="Text Box 1557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98" name="Text Box 1558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399" name="Text Box 1559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00" name="Text Box 1560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01" name="Text Box 1561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02" name="Text Box 1562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03" name="Text Box 1563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04" name="Text Box 1564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05" name="Text Box 1565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06" name="Text Box 1566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07" name="Text Box 1567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08" name="Text Box 1568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09" name="Text Box 1569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10" name="Text Box 1570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11" name="Text Box 1571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12" name="Text Box 1572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13" name="Text Box 1573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14" name="Text Box 1574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15" name="Text Box 1575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16" name="Text Box 1576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17" name="Text Box 1577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18" name="Text Box 1578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19" name="Text Box 1579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20" name="Text Box 1580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21" name="Text Box 1581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22" name="Text Box 1582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23" name="Text Box 1583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24" name="Text Box 1584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25" name="Text Box 1585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26" name="Text Box 1586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27" name="Text Box 1587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28" name="Text Box 1588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29" name="Text Box 1589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30" name="Text Box 1590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31" name="Text Box 1591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32" name="Text Box 1592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33" name="Text Box 1593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34" name="Text Box 1594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35" name="Text Box 1595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36" name="Text Box 1596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37" name="Text Box 1597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38" name="Text Box 1598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39" name="Text Box 1599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40" name="Text Box 1600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41" name="Text Box 1601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42" name="Text Box 1602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43" name="Text Box 1603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44" name="Text Box 1604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45" name="Text Box 1605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46" name="Text Box 1606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47" name="Text Box 1607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48" name="Text Box 1608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49" name="Text Box 1609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50" name="Text Box 1610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51" name="Text Box 1611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52" name="Text Box 1612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53" name="Text Box 1613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54" name="Text Box 1614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55" name="Text Box 1615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56" name="Text Box 1616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57" name="Text Box 1617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58" name="Text Box 1618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59" name="Text Box 1619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60" name="Text Box 1620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61" name="Text Box 1621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62" name="Text Box 1622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63" name="Text Box 1623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64" name="Text Box 1624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65" name="Text Box 1625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66" name="Text Box 1626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67" name="Text Box 1627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68" name="Text Box 1628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69" name="Text Box 1629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70" name="Text Box 1630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71" name="Text Box 1631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72" name="Text Box 1632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73" name="Text Box 1633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74" name="Text Box 1634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75" name="Text Box 1635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76" name="Text Box 1636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77" name="Text Box 1637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78" name="Text Box 1638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79" name="Text Box 1639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80" name="Text Box 1640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81" name="Text Box 1641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82" name="Text Box 1642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200</xdr:colOff>
      <xdr:row>4</xdr:row>
      <xdr:rowOff>219240</xdr:rowOff>
    </xdr:to>
    <xdr:sp>
      <xdr:nvSpPr>
        <xdr:cNvPr id="5483" name="Text Box 1643"/>
        <xdr:cNvSpPr/>
      </xdr:nvSpPr>
      <xdr:spPr>
        <a:xfrm>
          <a:off x="0" y="1739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484" name="Text Box 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485" name="Text Box 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486" name="Text Box 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487" name="Text Box 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488" name="Text Box 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489" name="Text Box 7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490" name="Text Box 1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491" name="Text Box 1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492" name="Text Box 1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493" name="Text Box 1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494" name="Text Box 1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495" name="Text Box 1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496" name="Text Box 17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497" name="Text Box 18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498" name="Text Box 1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499" name="Text Box 2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00" name="Text Box 2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01" name="Text Box 2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02" name="Text Box 2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03" name="Text Box 2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04" name="Text Box 2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05" name="Text Box 4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06" name="Text Box 4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07" name="Text Box 4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08" name="Text Box 4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09" name="Text Box 4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10" name="Text Box 4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11" name="Text Box 4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12" name="Text Box 5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13" name="Text Box 5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14" name="Text Box 5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15" name="Text Box 5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16" name="Text Box 5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17" name="Text Box 5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18" name="Text Box 5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19" name="Text Box 57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20" name="Text Box 58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21" name="Text Box 5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22" name="Text Box 6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23" name="Text Box 6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24" name="Text Box 6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25" name="Text Box 6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26" name="Text Box 7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27" name="Text Box 8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28" name="Text Box 8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29" name="Text Box 8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30" name="Text Box 87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31" name="Text Box 88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32" name="Text Box 8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33" name="Text Box 9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34" name="Text Box 9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35" name="Text Box 9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36" name="Text Box 9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37" name="Text Box 97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38" name="Text Box 98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39" name="Text Box 10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40" name="Text Box 10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41" name="Text Box 10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42" name="Text Box 10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43" name="Text Box 10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44" name="Text Box 10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45" name="Text Box 10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46" name="Text Box 11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47" name="Text Box 11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48" name="Text Box 11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49" name="Text Box 11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50" name="Text Box 11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51" name="Text Box 11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52" name="Text Box 117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53" name="Text Box 118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54" name="Text Box 11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55" name="Text Box 12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56" name="Text Box 12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57" name="Text Box 12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58" name="Text Box 12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59" name="Text Box 13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60" name="Text Box 14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61" name="Text Box 14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62" name="Text Box 14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63" name="Text Box 14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64" name="Text Box 14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65" name="Text Box 14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66" name="Text Box 14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67" name="Text Box 147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68" name="Text Box 148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69" name="Text Box 14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70" name="Text Box 15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71" name="Text Box 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72" name="Text Box 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73" name="Text Box 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74" name="Text Box 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75" name="Text Box 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76" name="Text Box 7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77" name="Text Box 1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78" name="Text Box 17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79" name="Text Box 18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80" name="Text Box 1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81" name="Text Box 2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82" name="Text Box 2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83" name="Text Box 29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84" name="Text Box 30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85" name="Text Box 31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86" name="Text Box 32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87" name="Text Box 33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88" name="Text Box 34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89" name="Text Box 35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120</xdr:colOff>
      <xdr:row>16</xdr:row>
      <xdr:rowOff>10080</xdr:rowOff>
    </xdr:to>
    <xdr:sp>
      <xdr:nvSpPr>
        <xdr:cNvPr id="5590" name="Text Box 36"/>
        <xdr:cNvSpPr/>
      </xdr:nvSpPr>
      <xdr:spPr>
        <a:xfrm>
          <a:off x="0" y="5092560"/>
          <a:ext cx="231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591" name="Text Box 149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592" name="Text Box 149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593" name="Text Box 149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594" name="Text Box 149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595" name="Text Box 149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596" name="Text Box 150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597" name="Text Box 150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598" name="Text Box 150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599" name="Text Box 150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00" name="Text Box 150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01" name="Text Box 150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02" name="Text Box 150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03" name="Text Box 150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04" name="Text Box 150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05" name="Text Box 150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06" name="Text Box 151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07" name="Text Box 151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08" name="Text Box 151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09" name="Text Box 151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10" name="Text Box 151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11" name="Text Box 151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12" name="Text Box 151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13" name="Text Box 151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14" name="Text Box 151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15" name="Text Box 151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16" name="Text Box 152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17" name="Text Box 152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18" name="Text Box 152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19" name="Text Box 152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20" name="Text Box 152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21" name="Text Box 152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22" name="Text Box 152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23" name="Text Box 152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24" name="Text Box 152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25" name="Text Box 152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26" name="Text Box 153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27" name="Text Box 153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28" name="Text Box 153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29" name="Text Box 153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30" name="Text Box 153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31" name="Text Box 153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32" name="Text Box 153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33" name="Text Box 153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34" name="Text Box 153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35" name="Text Box 153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36" name="Text Box 154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37" name="Text Box 154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38" name="Text Box 154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39" name="Text Box 154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40" name="Text Box 154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41" name="Text Box 154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42" name="Text Box 154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43" name="Text Box 154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44" name="Text Box 154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45" name="Text Box 154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46" name="Text Box 155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47" name="Text Box 155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48" name="Text Box 155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49" name="Text Box 155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50" name="Text Box 155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51" name="Text Box 155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52" name="Text Box 155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53" name="Text Box 155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54" name="Text Box 155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55" name="Text Box 155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56" name="Text Box 156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57" name="Text Box 156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58" name="Text Box 156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59" name="Text Box 156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60" name="Text Box 156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61" name="Text Box 156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62" name="Text Box 156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63" name="Text Box 156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64" name="Text Box 156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65" name="Text Box 156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66" name="Text Box 157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67" name="Text Box 157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68" name="Text Box 157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69" name="Text Box 157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70" name="Text Box 157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71" name="Text Box 157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72" name="Text Box 157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73" name="Text Box 157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74" name="Text Box 157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75" name="Text Box 157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76" name="Text Box 158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77" name="Text Box 158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78" name="Text Box 158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79" name="Text Box 158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80" name="Text Box 158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81" name="Text Box 158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82" name="Text Box 158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83" name="Text Box 158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84" name="Text Box 158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85" name="Text Box 158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86" name="Text Box 159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87" name="Text Box 159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88" name="Text Box 159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89" name="Text Box 159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90" name="Text Box 159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91" name="Text Box 159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92" name="Text Box 159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93" name="Text Box 159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94" name="Text Box 159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95" name="Text Box 159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96" name="Text Box 160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97" name="Text Box 160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98" name="Text Box 160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699" name="Text Box 160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00" name="Text Box 160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01" name="Text Box 160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02" name="Text Box 160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03" name="Text Box 160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04" name="Text Box 160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05" name="Text Box 160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06" name="Text Box 161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07" name="Text Box 161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08" name="Text Box 161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09" name="Text Box 161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10" name="Text Box 161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11" name="Text Box 161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12" name="Text Box 161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13" name="Text Box 161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14" name="Text Box 161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15" name="Text Box 161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16" name="Text Box 162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17" name="Text Box 162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18" name="Text Box 162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19" name="Text Box 162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20" name="Text Box 162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21" name="Text Box 162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22" name="Text Box 162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23" name="Text Box 162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24" name="Text Box 162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25" name="Text Box 162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26" name="Text Box 163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27" name="Text Box 163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28" name="Text Box 163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29" name="Text Box 163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30" name="Text Box 163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31" name="Text Box 163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32" name="Text Box 163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33" name="Text Box 163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34" name="Text Box 163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35" name="Text Box 163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36" name="Text Box 164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37" name="Text Box 164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38" name="Text Box 164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739" name="Text Box 164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40" name="Text Box 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41" name="Text Box 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42" name="Text Box 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43" name="Text Box 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44" name="Text Box 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45" name="Text Box 7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46" name="Text Box 1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47" name="Text Box 1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48" name="Text Box 1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49" name="Text Box 1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50" name="Text Box 1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51" name="Text Box 1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52" name="Text Box 17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53" name="Text Box 18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54" name="Text Box 1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55" name="Text Box 2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56" name="Text Box 2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57" name="Text Box 2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58" name="Text Box 2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59" name="Text Box 2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60" name="Text Box 2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61" name="Text Box 4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62" name="Text Box 4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63" name="Text Box 4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64" name="Text Box 4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65" name="Text Box 4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66" name="Text Box 4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67" name="Text Box 4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68" name="Text Box 5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69" name="Text Box 5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70" name="Text Box 5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71" name="Text Box 5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72" name="Text Box 5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73" name="Text Box 5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74" name="Text Box 5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75" name="Text Box 57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76" name="Text Box 58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77" name="Text Box 5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78" name="Text Box 6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79" name="Text Box 6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80" name="Text Box 6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81" name="Text Box 6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82" name="Text Box 7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83" name="Text Box 8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84" name="Text Box 8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85" name="Text Box 8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86" name="Text Box 87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87" name="Text Box 88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88" name="Text Box 8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89" name="Text Box 9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90" name="Text Box 9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91" name="Text Box 9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92" name="Text Box 9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93" name="Text Box 97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94" name="Text Box 98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95" name="Text Box 10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96" name="Text Box 10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97" name="Text Box 10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98" name="Text Box 10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799" name="Text Box 10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00" name="Text Box 10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01" name="Text Box 10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02" name="Text Box 11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03" name="Text Box 11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04" name="Text Box 11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05" name="Text Box 11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06" name="Text Box 11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07" name="Text Box 11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08" name="Text Box 117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09" name="Text Box 118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10" name="Text Box 11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11" name="Text Box 12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12" name="Text Box 12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13" name="Text Box 12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14" name="Text Box 12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15" name="Text Box 13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16" name="Text Box 14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17" name="Text Box 14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18" name="Text Box 14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19" name="Text Box 14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20" name="Text Box 14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21" name="Text Box 14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22" name="Text Box 14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23" name="Text Box 147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24" name="Text Box 148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25" name="Text Box 14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26" name="Text Box 15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27" name="Text Box 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28" name="Text Box 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29" name="Text Box 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30" name="Text Box 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31" name="Text Box 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32" name="Text Box 7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33" name="Text Box 1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34" name="Text Box 17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35" name="Text Box 18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36" name="Text Box 1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37" name="Text Box 2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38" name="Text Box 2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39" name="Text Box 2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40" name="Text Box 3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41" name="Text Box 3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42" name="Text Box 3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43" name="Text Box 3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44" name="Text Box 3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45" name="Text Box 3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46" name="Text Box 3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47" name="Text Box 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48" name="Text Box 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49" name="Text Box 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50" name="Text Box 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51" name="Text Box 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52" name="Text Box 7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53" name="Text Box 1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54" name="Text Box 1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55" name="Text Box 1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56" name="Text Box 1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57" name="Text Box 1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58" name="Text Box 1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59" name="Text Box 17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60" name="Text Box 18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61" name="Text Box 1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62" name="Text Box 2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63" name="Text Box 2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64" name="Text Box 2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65" name="Text Box 2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66" name="Text Box 2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67" name="Text Box 2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68" name="Text Box 4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69" name="Text Box 4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70" name="Text Box 4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71" name="Text Box 4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72" name="Text Box 4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73" name="Text Box 4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74" name="Text Box 4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75" name="Text Box 5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76" name="Text Box 5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77" name="Text Box 5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78" name="Text Box 5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79" name="Text Box 5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80" name="Text Box 5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81" name="Text Box 5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82" name="Text Box 57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83" name="Text Box 58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84" name="Text Box 5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85" name="Text Box 6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86" name="Text Box 6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87" name="Text Box 6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88" name="Text Box 6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89" name="Text Box 7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90" name="Text Box 8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91" name="Text Box 8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92" name="Text Box 8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93" name="Text Box 87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94" name="Text Box 88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95" name="Text Box 8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96" name="Text Box 9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97" name="Text Box 9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98" name="Text Box 9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899" name="Text Box 9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00" name="Text Box 97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01" name="Text Box 98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02" name="Text Box 10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03" name="Text Box 10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04" name="Text Box 10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05" name="Text Box 10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06" name="Text Box 10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07" name="Text Box 10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08" name="Text Box 10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09" name="Text Box 11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10" name="Text Box 11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11" name="Text Box 11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12" name="Text Box 11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13" name="Text Box 11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14" name="Text Box 11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15" name="Text Box 117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16" name="Text Box 118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17" name="Text Box 11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18" name="Text Box 12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19" name="Text Box 12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20" name="Text Box 12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21" name="Text Box 12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22" name="Text Box 13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23" name="Text Box 14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24" name="Text Box 14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25" name="Text Box 14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26" name="Text Box 14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27" name="Text Box 14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28" name="Text Box 14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29" name="Text Box 14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30" name="Text Box 147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31" name="Text Box 148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32" name="Text Box 14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33" name="Text Box 15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34" name="Text Box 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35" name="Text Box 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36" name="Text Box 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37" name="Text Box 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38" name="Text Box 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39" name="Text Box 7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40" name="Text Box 1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41" name="Text Box 17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42" name="Text Box 18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43" name="Text Box 1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44" name="Text Box 2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45" name="Text Box 2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46" name="Text Box 29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47" name="Text Box 30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48" name="Text Box 31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49" name="Text Box 32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50" name="Text Box 33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51" name="Text Box 34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52" name="Text Box 35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9320</xdr:colOff>
      <xdr:row>24</xdr:row>
      <xdr:rowOff>10080</xdr:rowOff>
    </xdr:to>
    <xdr:sp>
      <xdr:nvSpPr>
        <xdr:cNvPr id="5953" name="Text Box 36"/>
        <xdr:cNvSpPr/>
      </xdr:nvSpPr>
      <xdr:spPr>
        <a:xfrm>
          <a:off x="502020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54" name="Text Box 149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55" name="Text Box 149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56" name="Text Box 149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57" name="Text Box 149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58" name="Text Box 149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59" name="Text Box 150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60" name="Text Box 150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61" name="Text Box 150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62" name="Text Box 150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63" name="Text Box 150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64" name="Text Box 150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65" name="Text Box 150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66" name="Text Box 150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67" name="Text Box 150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68" name="Text Box 150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69" name="Text Box 151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70" name="Text Box 151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71" name="Text Box 151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72" name="Text Box 151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73" name="Text Box 151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74" name="Text Box 151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75" name="Text Box 151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76" name="Text Box 151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77" name="Text Box 151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78" name="Text Box 151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79" name="Text Box 152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80" name="Text Box 152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81" name="Text Box 152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82" name="Text Box 152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83" name="Text Box 152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84" name="Text Box 152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85" name="Text Box 152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86" name="Text Box 152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87" name="Text Box 152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88" name="Text Box 152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89" name="Text Box 153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90" name="Text Box 153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91" name="Text Box 153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92" name="Text Box 153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93" name="Text Box 153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94" name="Text Box 153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95" name="Text Box 153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96" name="Text Box 153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97" name="Text Box 153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98" name="Text Box 153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5999" name="Text Box 154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00" name="Text Box 154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01" name="Text Box 154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02" name="Text Box 154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03" name="Text Box 154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04" name="Text Box 154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05" name="Text Box 154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06" name="Text Box 154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07" name="Text Box 154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08" name="Text Box 154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09" name="Text Box 155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10" name="Text Box 155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11" name="Text Box 155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12" name="Text Box 155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13" name="Text Box 155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14" name="Text Box 155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15" name="Text Box 155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16" name="Text Box 155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17" name="Text Box 155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18" name="Text Box 155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19" name="Text Box 156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20" name="Text Box 156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21" name="Text Box 156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22" name="Text Box 156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23" name="Text Box 156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24" name="Text Box 156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25" name="Text Box 156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26" name="Text Box 156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27" name="Text Box 156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28" name="Text Box 156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29" name="Text Box 157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30" name="Text Box 157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31" name="Text Box 157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32" name="Text Box 157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33" name="Text Box 157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34" name="Text Box 157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35" name="Text Box 157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36" name="Text Box 157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37" name="Text Box 157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38" name="Text Box 157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39" name="Text Box 158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40" name="Text Box 158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41" name="Text Box 158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42" name="Text Box 158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43" name="Text Box 158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44" name="Text Box 158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45" name="Text Box 158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46" name="Text Box 158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47" name="Text Box 158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48" name="Text Box 158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49" name="Text Box 159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50" name="Text Box 159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51" name="Text Box 159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52" name="Text Box 159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53" name="Text Box 159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54" name="Text Box 159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55" name="Text Box 159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56" name="Text Box 159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57" name="Text Box 159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58" name="Text Box 159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59" name="Text Box 160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60" name="Text Box 160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61" name="Text Box 160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62" name="Text Box 160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63" name="Text Box 160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64" name="Text Box 160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65" name="Text Box 160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66" name="Text Box 160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67" name="Text Box 160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68" name="Text Box 160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69" name="Text Box 161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70" name="Text Box 161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71" name="Text Box 161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72" name="Text Box 161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73" name="Text Box 161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74" name="Text Box 161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75" name="Text Box 161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76" name="Text Box 161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77" name="Text Box 161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78" name="Text Box 161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79" name="Text Box 162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80" name="Text Box 162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81" name="Text Box 162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82" name="Text Box 162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83" name="Text Box 162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84" name="Text Box 162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85" name="Text Box 162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86" name="Text Box 162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87" name="Text Box 162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88" name="Text Box 162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89" name="Text Box 163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90" name="Text Box 163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91" name="Text Box 163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92" name="Text Box 163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93" name="Text Box 163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94" name="Text Box 163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95" name="Text Box 163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96" name="Text Box 163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97" name="Text Box 163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98" name="Text Box 163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099" name="Text Box 164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100" name="Text Box 164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101" name="Text Box 164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102" name="Text Box 164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03" name="Text Box 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04" name="Text Box 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05" name="Text Box 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06" name="Text Box 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07" name="Text Box 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08" name="Text Box 7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09" name="Text Box 1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10" name="Text Box 1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11" name="Text Box 1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12" name="Text Box 1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13" name="Text Box 1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14" name="Text Box 1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15" name="Text Box 17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16" name="Text Box 18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17" name="Text Box 1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18" name="Text Box 2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19" name="Text Box 2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20" name="Text Box 2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21" name="Text Box 2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22" name="Text Box 2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23" name="Text Box 2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24" name="Text Box 4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25" name="Text Box 4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26" name="Text Box 4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27" name="Text Box 4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28" name="Text Box 4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29" name="Text Box 4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30" name="Text Box 4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31" name="Text Box 5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32" name="Text Box 5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33" name="Text Box 5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34" name="Text Box 5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35" name="Text Box 5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36" name="Text Box 5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37" name="Text Box 5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38" name="Text Box 57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39" name="Text Box 58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40" name="Text Box 5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41" name="Text Box 6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42" name="Text Box 6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43" name="Text Box 6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44" name="Text Box 6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45" name="Text Box 7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46" name="Text Box 8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47" name="Text Box 8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48" name="Text Box 8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49" name="Text Box 87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50" name="Text Box 88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51" name="Text Box 8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52" name="Text Box 9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53" name="Text Box 9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54" name="Text Box 9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55" name="Text Box 9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56" name="Text Box 97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57" name="Text Box 98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58" name="Text Box 10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59" name="Text Box 10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60" name="Text Box 10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61" name="Text Box 10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62" name="Text Box 10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63" name="Text Box 10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64" name="Text Box 10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65" name="Text Box 11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66" name="Text Box 11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67" name="Text Box 11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68" name="Text Box 11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69" name="Text Box 11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70" name="Text Box 11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71" name="Text Box 117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72" name="Text Box 118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73" name="Text Box 11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74" name="Text Box 12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75" name="Text Box 12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76" name="Text Box 12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77" name="Text Box 12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78" name="Text Box 13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79" name="Text Box 14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80" name="Text Box 14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81" name="Text Box 14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82" name="Text Box 14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83" name="Text Box 14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84" name="Text Box 14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85" name="Text Box 14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86" name="Text Box 147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87" name="Text Box 148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88" name="Text Box 14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89" name="Text Box 15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90" name="Text Box 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91" name="Text Box 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92" name="Text Box 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93" name="Text Box 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94" name="Text Box 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95" name="Text Box 7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96" name="Text Box 1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97" name="Text Box 17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98" name="Text Box 18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199" name="Text Box 1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200" name="Text Box 2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201" name="Text Box 2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202" name="Text Box 2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203" name="Text Box 3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204" name="Text Box 3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205" name="Text Box 3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206" name="Text Box 3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207" name="Text Box 3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208" name="Text Box 3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209" name="Text Box 3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10" name="Text Box 149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11" name="Text Box 149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12" name="Text Box 149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13" name="Text Box 149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14" name="Text Box 149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15" name="Text Box 150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16" name="Text Box 150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17" name="Text Box 150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18" name="Text Box 150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19" name="Text Box 150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20" name="Text Box 150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21" name="Text Box 150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22" name="Text Box 150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23" name="Text Box 150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24" name="Text Box 150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25" name="Text Box 151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26" name="Text Box 151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27" name="Text Box 151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28" name="Text Box 151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29" name="Text Box 151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30" name="Text Box 151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31" name="Text Box 151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32" name="Text Box 151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33" name="Text Box 151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34" name="Text Box 151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35" name="Text Box 152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36" name="Text Box 152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37" name="Text Box 152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38" name="Text Box 152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39" name="Text Box 152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40" name="Text Box 152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41" name="Text Box 152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42" name="Text Box 152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43" name="Text Box 152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44" name="Text Box 152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45" name="Text Box 153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46" name="Text Box 153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47" name="Text Box 153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48" name="Text Box 153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49" name="Text Box 153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50" name="Text Box 153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51" name="Text Box 153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52" name="Text Box 153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53" name="Text Box 153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54" name="Text Box 153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55" name="Text Box 154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56" name="Text Box 154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57" name="Text Box 154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58" name="Text Box 154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59" name="Text Box 154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60" name="Text Box 154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61" name="Text Box 154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62" name="Text Box 154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63" name="Text Box 154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64" name="Text Box 154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65" name="Text Box 155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66" name="Text Box 155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67" name="Text Box 155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68" name="Text Box 155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69" name="Text Box 155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70" name="Text Box 155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71" name="Text Box 155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72" name="Text Box 155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73" name="Text Box 155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74" name="Text Box 155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75" name="Text Box 156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76" name="Text Box 156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77" name="Text Box 156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78" name="Text Box 156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79" name="Text Box 156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80" name="Text Box 156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81" name="Text Box 156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82" name="Text Box 156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83" name="Text Box 156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84" name="Text Box 156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85" name="Text Box 157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86" name="Text Box 157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87" name="Text Box 157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88" name="Text Box 157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89" name="Text Box 157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90" name="Text Box 157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91" name="Text Box 157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92" name="Text Box 157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93" name="Text Box 157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94" name="Text Box 157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95" name="Text Box 158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96" name="Text Box 158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97" name="Text Box 158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98" name="Text Box 158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299" name="Text Box 158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00" name="Text Box 158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01" name="Text Box 158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02" name="Text Box 158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03" name="Text Box 158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04" name="Text Box 158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05" name="Text Box 159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06" name="Text Box 159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07" name="Text Box 159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08" name="Text Box 159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09" name="Text Box 159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10" name="Text Box 159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11" name="Text Box 159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12" name="Text Box 159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13" name="Text Box 159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14" name="Text Box 159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15" name="Text Box 160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16" name="Text Box 160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17" name="Text Box 160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18" name="Text Box 160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19" name="Text Box 160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20" name="Text Box 160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21" name="Text Box 160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22" name="Text Box 160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23" name="Text Box 160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24" name="Text Box 160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25" name="Text Box 161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26" name="Text Box 161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27" name="Text Box 161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28" name="Text Box 161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29" name="Text Box 161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30" name="Text Box 161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31" name="Text Box 161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32" name="Text Box 161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33" name="Text Box 161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34" name="Text Box 161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35" name="Text Box 162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36" name="Text Box 162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37" name="Text Box 162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38" name="Text Box 162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39" name="Text Box 162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40" name="Text Box 162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41" name="Text Box 162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42" name="Text Box 162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43" name="Text Box 162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44" name="Text Box 162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45" name="Text Box 163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46" name="Text Box 163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47" name="Text Box 163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48" name="Text Box 163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49" name="Text Box 1634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50" name="Text Box 1635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51" name="Text Box 1636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52" name="Text Box 1637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53" name="Text Box 1638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54" name="Text Box 1639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55" name="Text Box 1640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56" name="Text Box 1641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57" name="Text Box 1642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19600</xdr:rowOff>
    </xdr:to>
    <xdr:sp>
      <xdr:nvSpPr>
        <xdr:cNvPr id="6358" name="Text Box 1643"/>
        <xdr:cNvSpPr/>
      </xdr:nvSpPr>
      <xdr:spPr>
        <a:xfrm>
          <a:off x="502020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59" name="Text Box 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60" name="Text Box 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61" name="Text Box 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62" name="Text Box 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63" name="Text Box 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64" name="Text Box 7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65" name="Text Box 1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66" name="Text Box 1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67" name="Text Box 1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68" name="Text Box 1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69" name="Text Box 1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70" name="Text Box 1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71" name="Text Box 17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72" name="Text Box 18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73" name="Text Box 1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74" name="Text Box 2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75" name="Text Box 2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76" name="Text Box 2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77" name="Text Box 2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78" name="Text Box 2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79" name="Text Box 2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80" name="Text Box 4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81" name="Text Box 4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82" name="Text Box 4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83" name="Text Box 4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84" name="Text Box 4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85" name="Text Box 4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86" name="Text Box 4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87" name="Text Box 5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88" name="Text Box 5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89" name="Text Box 5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90" name="Text Box 5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91" name="Text Box 5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92" name="Text Box 5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93" name="Text Box 5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94" name="Text Box 57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95" name="Text Box 58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96" name="Text Box 5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97" name="Text Box 6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98" name="Text Box 6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399" name="Text Box 6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00" name="Text Box 6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01" name="Text Box 7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02" name="Text Box 8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03" name="Text Box 8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04" name="Text Box 8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05" name="Text Box 87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06" name="Text Box 88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07" name="Text Box 8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08" name="Text Box 9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09" name="Text Box 9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10" name="Text Box 9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11" name="Text Box 9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12" name="Text Box 97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13" name="Text Box 98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14" name="Text Box 10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15" name="Text Box 10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16" name="Text Box 10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17" name="Text Box 10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18" name="Text Box 10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19" name="Text Box 10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20" name="Text Box 10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21" name="Text Box 11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22" name="Text Box 11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23" name="Text Box 11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24" name="Text Box 11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25" name="Text Box 11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26" name="Text Box 11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27" name="Text Box 117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28" name="Text Box 118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29" name="Text Box 11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30" name="Text Box 12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31" name="Text Box 12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32" name="Text Box 12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33" name="Text Box 12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34" name="Text Box 13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35" name="Text Box 14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36" name="Text Box 14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37" name="Text Box 14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38" name="Text Box 14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39" name="Text Box 14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40" name="Text Box 14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41" name="Text Box 14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42" name="Text Box 147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43" name="Text Box 148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44" name="Text Box 14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45" name="Text Box 15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46" name="Text Box 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47" name="Text Box 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48" name="Text Box 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49" name="Text Box 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50" name="Text Box 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51" name="Text Box 7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52" name="Text Box 1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53" name="Text Box 17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54" name="Text Box 18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55" name="Text Box 1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56" name="Text Box 2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57" name="Text Box 2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58" name="Text Box 29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59" name="Text Box 30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60" name="Text Box 31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61" name="Text Box 32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62" name="Text Box 33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63" name="Text Box 34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64" name="Text Box 35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9320</xdr:colOff>
      <xdr:row>15</xdr:row>
      <xdr:rowOff>10080</xdr:rowOff>
    </xdr:to>
    <xdr:sp>
      <xdr:nvSpPr>
        <xdr:cNvPr id="6465" name="Text Box 36"/>
        <xdr:cNvSpPr/>
      </xdr:nvSpPr>
      <xdr:spPr>
        <a:xfrm>
          <a:off x="502020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66" name="Text Box 67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67" name="Text Box 755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68" name="Text Box 838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69" name="Text Box 92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70" name="Text Box 94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71" name="Text Box 96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72" name="Text Box 988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73" name="Text Box 1016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74" name="Text Box 1036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75" name="Text Box 1056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76" name="Text Box 108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77" name="Text Box 1110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78" name="Text Box 1919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79" name="Text Box 199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80" name="Text Box 207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81" name="Text Box 2145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82" name="Text Box 2165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83" name="Text Box 2185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84" name="Text Box 2211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85" name="Text Box 2239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86" name="Text Box 2259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87" name="Text Box 2279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88" name="Text Box 2305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89" name="Text Box 2333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90" name="Text Box 39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960</xdr:colOff>
      <xdr:row>15</xdr:row>
      <xdr:rowOff>219600</xdr:rowOff>
    </xdr:to>
    <xdr:sp>
      <xdr:nvSpPr>
        <xdr:cNvPr id="6491" name="Text Box 475"/>
        <xdr:cNvSpPr/>
      </xdr:nvSpPr>
      <xdr:spPr>
        <a:xfrm>
          <a:off x="502020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960</xdr:colOff>
      <xdr:row>15</xdr:row>
      <xdr:rowOff>219600</xdr:rowOff>
    </xdr:to>
    <xdr:sp>
      <xdr:nvSpPr>
        <xdr:cNvPr id="6492" name="Text Box 558"/>
        <xdr:cNvSpPr/>
      </xdr:nvSpPr>
      <xdr:spPr>
        <a:xfrm>
          <a:off x="502020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93" name="Text Box 64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94" name="Text Box 66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960</xdr:colOff>
      <xdr:row>15</xdr:row>
      <xdr:rowOff>219600</xdr:rowOff>
    </xdr:to>
    <xdr:sp>
      <xdr:nvSpPr>
        <xdr:cNvPr id="6495" name="Text Box 682"/>
        <xdr:cNvSpPr/>
      </xdr:nvSpPr>
      <xdr:spPr>
        <a:xfrm>
          <a:off x="502020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960</xdr:colOff>
      <xdr:row>15</xdr:row>
      <xdr:rowOff>219600</xdr:rowOff>
    </xdr:to>
    <xdr:sp>
      <xdr:nvSpPr>
        <xdr:cNvPr id="6496" name="Text Box 708"/>
        <xdr:cNvSpPr/>
      </xdr:nvSpPr>
      <xdr:spPr>
        <a:xfrm>
          <a:off x="502020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97" name="Text Box 736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498" name="Text Box 756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960</xdr:colOff>
      <xdr:row>15</xdr:row>
      <xdr:rowOff>219600</xdr:rowOff>
    </xdr:to>
    <xdr:sp>
      <xdr:nvSpPr>
        <xdr:cNvPr id="6499" name="Text Box 776"/>
        <xdr:cNvSpPr/>
      </xdr:nvSpPr>
      <xdr:spPr>
        <a:xfrm>
          <a:off x="502020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960</xdr:colOff>
      <xdr:row>15</xdr:row>
      <xdr:rowOff>219600</xdr:rowOff>
    </xdr:to>
    <xdr:sp>
      <xdr:nvSpPr>
        <xdr:cNvPr id="6500" name="Text Box 802"/>
        <xdr:cNvSpPr/>
      </xdr:nvSpPr>
      <xdr:spPr>
        <a:xfrm>
          <a:off x="502020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01" name="Text Box 830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02" name="Text Box 67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03" name="Text Box 755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04" name="Text Box 838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05" name="Text Box 92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06" name="Text Box 94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07" name="Text Box 96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08" name="Text Box 988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09" name="Text Box 1016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10" name="Text Box 1036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11" name="Text Box 1056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12" name="Text Box 108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13" name="Text Box 1110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14" name="Text Box 1919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15" name="Text Box 199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16" name="Text Box 207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17" name="Text Box 2145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18" name="Text Box 2165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19" name="Text Box 2185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20" name="Text Box 2211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21" name="Text Box 2239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22" name="Text Box 2259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23" name="Text Box 2279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24" name="Text Box 2305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25" name="Text Box 2333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26" name="Text Box 39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960</xdr:colOff>
      <xdr:row>15</xdr:row>
      <xdr:rowOff>219600</xdr:rowOff>
    </xdr:to>
    <xdr:sp>
      <xdr:nvSpPr>
        <xdr:cNvPr id="6527" name="Text Box 475"/>
        <xdr:cNvSpPr/>
      </xdr:nvSpPr>
      <xdr:spPr>
        <a:xfrm>
          <a:off x="502020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960</xdr:colOff>
      <xdr:row>15</xdr:row>
      <xdr:rowOff>219600</xdr:rowOff>
    </xdr:to>
    <xdr:sp>
      <xdr:nvSpPr>
        <xdr:cNvPr id="6528" name="Text Box 558"/>
        <xdr:cNvSpPr/>
      </xdr:nvSpPr>
      <xdr:spPr>
        <a:xfrm>
          <a:off x="502020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29" name="Text Box 64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30" name="Text Box 662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960</xdr:colOff>
      <xdr:row>15</xdr:row>
      <xdr:rowOff>219600</xdr:rowOff>
    </xdr:to>
    <xdr:sp>
      <xdr:nvSpPr>
        <xdr:cNvPr id="6531" name="Text Box 682"/>
        <xdr:cNvSpPr/>
      </xdr:nvSpPr>
      <xdr:spPr>
        <a:xfrm>
          <a:off x="502020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960</xdr:colOff>
      <xdr:row>15</xdr:row>
      <xdr:rowOff>219600</xdr:rowOff>
    </xdr:to>
    <xdr:sp>
      <xdr:nvSpPr>
        <xdr:cNvPr id="6532" name="Text Box 708"/>
        <xdr:cNvSpPr/>
      </xdr:nvSpPr>
      <xdr:spPr>
        <a:xfrm>
          <a:off x="502020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33" name="Text Box 736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34" name="Text Box 756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960</xdr:colOff>
      <xdr:row>15</xdr:row>
      <xdr:rowOff>219600</xdr:rowOff>
    </xdr:to>
    <xdr:sp>
      <xdr:nvSpPr>
        <xdr:cNvPr id="6535" name="Text Box 776"/>
        <xdr:cNvSpPr/>
      </xdr:nvSpPr>
      <xdr:spPr>
        <a:xfrm>
          <a:off x="502020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4960</xdr:colOff>
      <xdr:row>15</xdr:row>
      <xdr:rowOff>219600</xdr:rowOff>
    </xdr:to>
    <xdr:sp>
      <xdr:nvSpPr>
        <xdr:cNvPr id="6536" name="Text Box 802"/>
        <xdr:cNvSpPr/>
      </xdr:nvSpPr>
      <xdr:spPr>
        <a:xfrm>
          <a:off x="502020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8560</xdr:colOff>
      <xdr:row>15</xdr:row>
      <xdr:rowOff>219600</xdr:rowOff>
    </xdr:to>
    <xdr:sp>
      <xdr:nvSpPr>
        <xdr:cNvPr id="6537" name="Text Box 830"/>
        <xdr:cNvSpPr/>
      </xdr:nvSpPr>
      <xdr:spPr>
        <a:xfrm>
          <a:off x="5020200" y="4813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38" name="Text Box 1495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39" name="Text Box 1496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40" name="Text Box 1497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41" name="Text Box 1498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42" name="Text Box 1499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43" name="Text Box 1500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44" name="Text Box 1501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45" name="Text Box 1502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46" name="Text Box 1503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47" name="Text Box 1504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48" name="Text Box 1505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49" name="Text Box 1506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50" name="Text Box 1507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51" name="Text Box 1508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52" name="Text Box 1509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53" name="Text Box 1510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54" name="Text Box 1511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55" name="Text Box 1512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56" name="Text Box 1513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57" name="Text Box 1514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58" name="Text Box 1515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59" name="Text Box 1516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60" name="Text Box 1517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61" name="Text Box 1518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62" name="Text Box 1519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63" name="Text Box 1520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64" name="Text Box 1521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65" name="Text Box 1522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66" name="Text Box 1523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67" name="Text Box 1524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68" name="Text Box 1525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69" name="Text Box 1526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70" name="Text Box 1527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71" name="Text Box 1528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72" name="Text Box 1529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73" name="Text Box 1530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74" name="Text Box 1531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75" name="Text Box 1532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76" name="Text Box 1533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77" name="Text Box 1534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78" name="Text Box 1535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79" name="Text Box 1536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80" name="Text Box 1537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81" name="Text Box 1538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82" name="Text Box 1539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83" name="Text Box 1540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84" name="Text Box 1541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85" name="Text Box 1542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86" name="Text Box 1543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87" name="Text Box 1544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88" name="Text Box 1545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89" name="Text Box 1546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90" name="Text Box 1547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91" name="Text Box 1548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92" name="Text Box 1549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93" name="Text Box 1550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94" name="Text Box 1551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95" name="Text Box 1552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96" name="Text Box 1553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97" name="Text Box 1554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98" name="Text Box 1555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599" name="Text Box 1556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00" name="Text Box 1557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01" name="Text Box 1558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02" name="Text Box 1559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03" name="Text Box 1560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04" name="Text Box 1561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05" name="Text Box 1562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06" name="Text Box 1563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07" name="Text Box 1564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08" name="Text Box 1565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09" name="Text Box 1566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10" name="Text Box 1567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11" name="Text Box 1568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12" name="Text Box 1569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13" name="Text Box 1570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14" name="Text Box 1571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15" name="Text Box 1572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16" name="Text Box 1573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17" name="Text Box 1574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18" name="Text Box 1575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19" name="Text Box 1576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20" name="Text Box 1577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21" name="Text Box 1578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22" name="Text Box 1579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23" name="Text Box 1580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24" name="Text Box 1581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25" name="Text Box 1582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26" name="Text Box 1583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27" name="Text Box 1584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28" name="Text Box 1585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29" name="Text Box 1586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30" name="Text Box 1587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31" name="Text Box 1588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32" name="Text Box 1589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33" name="Text Box 1590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34" name="Text Box 1591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35" name="Text Box 1592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36" name="Text Box 1593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37" name="Text Box 1594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38" name="Text Box 1595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39" name="Text Box 1596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40" name="Text Box 1597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41" name="Text Box 1598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42" name="Text Box 1599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43" name="Text Box 1600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44" name="Text Box 1601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45" name="Text Box 1602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46" name="Text Box 1603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47" name="Text Box 1604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48" name="Text Box 1605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49" name="Text Box 1606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50" name="Text Box 1607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51" name="Text Box 1608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52" name="Text Box 1609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53" name="Text Box 1610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54" name="Text Box 1611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55" name="Text Box 1612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56" name="Text Box 1613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57" name="Text Box 1614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58" name="Text Box 1615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59" name="Text Box 1616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60" name="Text Box 1617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61" name="Text Box 1618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62" name="Text Box 1619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63" name="Text Box 1620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64" name="Text Box 1621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65" name="Text Box 1622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66" name="Text Box 1623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67" name="Text Box 1624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68" name="Text Box 1625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69" name="Text Box 1626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70" name="Text Box 1627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71" name="Text Box 1628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72" name="Text Box 1629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73" name="Text Box 1630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74" name="Text Box 1631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75" name="Text Box 1632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76" name="Text Box 1633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77" name="Text Box 1634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78" name="Text Box 1635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79" name="Text Box 1636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80" name="Text Box 1637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81" name="Text Box 1638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82" name="Text Box 1639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83" name="Text Box 1640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84" name="Text Box 1641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85" name="Text Box 1642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7480</xdr:colOff>
      <xdr:row>25</xdr:row>
      <xdr:rowOff>219600</xdr:rowOff>
    </xdr:to>
    <xdr:sp>
      <xdr:nvSpPr>
        <xdr:cNvPr id="6686" name="Text Box 1643"/>
        <xdr:cNvSpPr/>
      </xdr:nvSpPr>
      <xdr:spPr>
        <a:xfrm>
          <a:off x="1075680" y="760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9320</xdr:colOff>
      <xdr:row>17</xdr:row>
      <xdr:rowOff>10800</xdr:rowOff>
    </xdr:to>
    <xdr:sp>
      <xdr:nvSpPr>
        <xdr:cNvPr id="6687" name="Text Box 29"/>
        <xdr:cNvSpPr/>
      </xdr:nvSpPr>
      <xdr:spPr>
        <a:xfrm>
          <a:off x="502020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9320</xdr:colOff>
      <xdr:row>17</xdr:row>
      <xdr:rowOff>10800</xdr:rowOff>
    </xdr:to>
    <xdr:sp>
      <xdr:nvSpPr>
        <xdr:cNvPr id="6688" name="Text Box 30"/>
        <xdr:cNvSpPr/>
      </xdr:nvSpPr>
      <xdr:spPr>
        <a:xfrm>
          <a:off x="502020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9320</xdr:colOff>
      <xdr:row>17</xdr:row>
      <xdr:rowOff>10800</xdr:rowOff>
    </xdr:to>
    <xdr:sp>
      <xdr:nvSpPr>
        <xdr:cNvPr id="6689" name="Text Box 31"/>
        <xdr:cNvSpPr/>
      </xdr:nvSpPr>
      <xdr:spPr>
        <a:xfrm>
          <a:off x="502020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9320</xdr:colOff>
      <xdr:row>17</xdr:row>
      <xdr:rowOff>10800</xdr:rowOff>
    </xdr:to>
    <xdr:sp>
      <xdr:nvSpPr>
        <xdr:cNvPr id="6690" name="Text Box 32"/>
        <xdr:cNvSpPr/>
      </xdr:nvSpPr>
      <xdr:spPr>
        <a:xfrm>
          <a:off x="502020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9320</xdr:colOff>
      <xdr:row>17</xdr:row>
      <xdr:rowOff>10800</xdr:rowOff>
    </xdr:to>
    <xdr:sp>
      <xdr:nvSpPr>
        <xdr:cNvPr id="6691" name="Text Box 33"/>
        <xdr:cNvSpPr/>
      </xdr:nvSpPr>
      <xdr:spPr>
        <a:xfrm>
          <a:off x="502020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9320</xdr:colOff>
      <xdr:row>17</xdr:row>
      <xdr:rowOff>10800</xdr:rowOff>
    </xdr:to>
    <xdr:sp>
      <xdr:nvSpPr>
        <xdr:cNvPr id="6692" name="Text Box 34"/>
        <xdr:cNvSpPr/>
      </xdr:nvSpPr>
      <xdr:spPr>
        <a:xfrm>
          <a:off x="502020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9320</xdr:colOff>
      <xdr:row>17</xdr:row>
      <xdr:rowOff>10800</xdr:rowOff>
    </xdr:to>
    <xdr:sp>
      <xdr:nvSpPr>
        <xdr:cNvPr id="6693" name="Text Box 67"/>
        <xdr:cNvSpPr/>
      </xdr:nvSpPr>
      <xdr:spPr>
        <a:xfrm>
          <a:off x="502020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9320</xdr:colOff>
      <xdr:row>17</xdr:row>
      <xdr:rowOff>10800</xdr:rowOff>
    </xdr:to>
    <xdr:sp>
      <xdr:nvSpPr>
        <xdr:cNvPr id="6694" name="Text Box 68"/>
        <xdr:cNvSpPr/>
      </xdr:nvSpPr>
      <xdr:spPr>
        <a:xfrm>
          <a:off x="502020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9320</xdr:colOff>
      <xdr:row>17</xdr:row>
      <xdr:rowOff>10800</xdr:rowOff>
    </xdr:to>
    <xdr:sp>
      <xdr:nvSpPr>
        <xdr:cNvPr id="6695" name="Text Box 69"/>
        <xdr:cNvSpPr/>
      </xdr:nvSpPr>
      <xdr:spPr>
        <a:xfrm>
          <a:off x="502020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9320</xdr:colOff>
      <xdr:row>17</xdr:row>
      <xdr:rowOff>10800</xdr:rowOff>
    </xdr:to>
    <xdr:sp>
      <xdr:nvSpPr>
        <xdr:cNvPr id="6696" name="Text Box 70"/>
        <xdr:cNvSpPr/>
      </xdr:nvSpPr>
      <xdr:spPr>
        <a:xfrm>
          <a:off x="502020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9320</xdr:colOff>
      <xdr:row>17</xdr:row>
      <xdr:rowOff>10800</xdr:rowOff>
    </xdr:to>
    <xdr:sp>
      <xdr:nvSpPr>
        <xdr:cNvPr id="6697" name="Text Box 71"/>
        <xdr:cNvSpPr/>
      </xdr:nvSpPr>
      <xdr:spPr>
        <a:xfrm>
          <a:off x="502020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9320</xdr:colOff>
      <xdr:row>17</xdr:row>
      <xdr:rowOff>10800</xdr:rowOff>
    </xdr:to>
    <xdr:sp>
      <xdr:nvSpPr>
        <xdr:cNvPr id="6698" name="Text Box 72"/>
        <xdr:cNvSpPr/>
      </xdr:nvSpPr>
      <xdr:spPr>
        <a:xfrm>
          <a:off x="502020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29680</xdr:colOff>
      <xdr:row>25</xdr:row>
      <xdr:rowOff>10080</xdr:rowOff>
    </xdr:to>
    <xdr:sp>
      <xdr:nvSpPr>
        <xdr:cNvPr id="6699" name="Text Box 1"/>
        <xdr:cNvSpPr/>
      </xdr:nvSpPr>
      <xdr:spPr>
        <a:xfrm>
          <a:off x="1075680" y="7607160"/>
          <a:ext cx="229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29680</xdr:colOff>
      <xdr:row>25</xdr:row>
      <xdr:rowOff>10080</xdr:rowOff>
    </xdr:to>
    <xdr:sp>
      <xdr:nvSpPr>
        <xdr:cNvPr id="6700" name="Text Box 15"/>
        <xdr:cNvSpPr/>
      </xdr:nvSpPr>
      <xdr:spPr>
        <a:xfrm>
          <a:off x="1075680" y="7607160"/>
          <a:ext cx="229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6701" name="Text Box 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6702" name="Text Box 1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29680</xdr:colOff>
      <xdr:row>25</xdr:row>
      <xdr:rowOff>10080</xdr:rowOff>
    </xdr:to>
    <xdr:sp>
      <xdr:nvSpPr>
        <xdr:cNvPr id="6703" name="Text Box 1"/>
        <xdr:cNvSpPr/>
      </xdr:nvSpPr>
      <xdr:spPr>
        <a:xfrm>
          <a:off x="1075680" y="7607160"/>
          <a:ext cx="229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29680</xdr:colOff>
      <xdr:row>25</xdr:row>
      <xdr:rowOff>10080</xdr:rowOff>
    </xdr:to>
    <xdr:sp>
      <xdr:nvSpPr>
        <xdr:cNvPr id="6704" name="Text Box 15"/>
        <xdr:cNvSpPr/>
      </xdr:nvSpPr>
      <xdr:spPr>
        <a:xfrm>
          <a:off x="1075680" y="7607160"/>
          <a:ext cx="229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6705" name="Text Box 1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9320</xdr:colOff>
      <xdr:row>21</xdr:row>
      <xdr:rowOff>9720</xdr:rowOff>
    </xdr:to>
    <xdr:sp>
      <xdr:nvSpPr>
        <xdr:cNvPr id="6706" name="Text Box 15"/>
        <xdr:cNvSpPr/>
      </xdr:nvSpPr>
      <xdr:spPr>
        <a:xfrm>
          <a:off x="502020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29680</xdr:colOff>
      <xdr:row>25</xdr:row>
      <xdr:rowOff>11160</xdr:rowOff>
    </xdr:to>
    <xdr:sp>
      <xdr:nvSpPr>
        <xdr:cNvPr id="6707" name="Text Box 35"/>
        <xdr:cNvSpPr/>
      </xdr:nvSpPr>
      <xdr:spPr>
        <a:xfrm>
          <a:off x="1075680" y="7607160"/>
          <a:ext cx="229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29680</xdr:colOff>
      <xdr:row>25</xdr:row>
      <xdr:rowOff>11160</xdr:rowOff>
    </xdr:to>
    <xdr:sp>
      <xdr:nvSpPr>
        <xdr:cNvPr id="6708" name="Text Box 73"/>
        <xdr:cNvSpPr/>
      </xdr:nvSpPr>
      <xdr:spPr>
        <a:xfrm>
          <a:off x="1075680" y="7607160"/>
          <a:ext cx="229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7520</xdr:colOff>
      <xdr:row>22</xdr:row>
      <xdr:rowOff>9720</xdr:rowOff>
    </xdr:to>
    <xdr:sp>
      <xdr:nvSpPr>
        <xdr:cNvPr id="6709" name="Text Box 64"/>
        <xdr:cNvSpPr/>
      </xdr:nvSpPr>
      <xdr:spPr>
        <a:xfrm>
          <a:off x="5020200" y="6769080"/>
          <a:ext cx="227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7520</xdr:colOff>
      <xdr:row>22</xdr:row>
      <xdr:rowOff>9720</xdr:rowOff>
    </xdr:to>
    <xdr:sp>
      <xdr:nvSpPr>
        <xdr:cNvPr id="6710" name="Text Box 65"/>
        <xdr:cNvSpPr/>
      </xdr:nvSpPr>
      <xdr:spPr>
        <a:xfrm>
          <a:off x="5020200" y="6769080"/>
          <a:ext cx="227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7520</xdr:colOff>
      <xdr:row>22</xdr:row>
      <xdr:rowOff>9720</xdr:rowOff>
    </xdr:to>
    <xdr:sp>
      <xdr:nvSpPr>
        <xdr:cNvPr id="6711" name="Text Box 67"/>
        <xdr:cNvSpPr/>
      </xdr:nvSpPr>
      <xdr:spPr>
        <a:xfrm>
          <a:off x="5020200" y="6769080"/>
          <a:ext cx="227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7520</xdr:colOff>
      <xdr:row>22</xdr:row>
      <xdr:rowOff>9720</xdr:rowOff>
    </xdr:to>
    <xdr:sp>
      <xdr:nvSpPr>
        <xdr:cNvPr id="6712" name="Text Box 68"/>
        <xdr:cNvSpPr/>
      </xdr:nvSpPr>
      <xdr:spPr>
        <a:xfrm>
          <a:off x="5020200" y="6769080"/>
          <a:ext cx="227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7520</xdr:colOff>
      <xdr:row>22</xdr:row>
      <xdr:rowOff>9720</xdr:rowOff>
    </xdr:to>
    <xdr:sp>
      <xdr:nvSpPr>
        <xdr:cNvPr id="6713" name="Text Box 80"/>
        <xdr:cNvSpPr/>
      </xdr:nvSpPr>
      <xdr:spPr>
        <a:xfrm>
          <a:off x="5020200" y="6769080"/>
          <a:ext cx="227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7520</xdr:colOff>
      <xdr:row>22</xdr:row>
      <xdr:rowOff>9720</xdr:rowOff>
    </xdr:to>
    <xdr:sp>
      <xdr:nvSpPr>
        <xdr:cNvPr id="6714" name="Text Box 81"/>
        <xdr:cNvSpPr/>
      </xdr:nvSpPr>
      <xdr:spPr>
        <a:xfrm>
          <a:off x="5020200" y="6769080"/>
          <a:ext cx="227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7520</xdr:colOff>
      <xdr:row>22</xdr:row>
      <xdr:rowOff>9720</xdr:rowOff>
    </xdr:to>
    <xdr:sp>
      <xdr:nvSpPr>
        <xdr:cNvPr id="6715" name="Text Box 88"/>
        <xdr:cNvSpPr/>
      </xdr:nvSpPr>
      <xdr:spPr>
        <a:xfrm>
          <a:off x="5020200" y="6769080"/>
          <a:ext cx="227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16" name="Text Box 64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17" name="Text Box 65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18" name="Text Box 67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19" name="Text Box 68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20" name="Text Box 80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21" name="Text Box 81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22" name="Text Box 88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23" name="Text Box 64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24" name="Text Box 65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25" name="Text Box 67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26" name="Text Box 68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27" name="Text Box 80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28" name="Text Box 81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29" name="Text Box 88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30" name="Text Box 64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31" name="Text Box 65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32" name="Text Box 67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33" name="Text Box 68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34" name="Text Box 80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35" name="Text Box 81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36" name="Text Box 88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37" name="Text Box 64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38" name="Text Box 65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39" name="Text Box 67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40" name="Text Box 68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41" name="Text Box 80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42" name="Text Box 81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43" name="Text Box 88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44" name="Text Box 64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45" name="Text Box 65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46" name="Text Box 67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47" name="Text Box 68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48" name="Text Box 80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49" name="Text Box 81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50" name="Text Box 88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51" name="Text Box 64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52" name="Text Box 65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53" name="Text Box 67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54" name="Text Box 68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55" name="Text Box 80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56" name="Text Box 81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57" name="Text Box 88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58" name="Text Box 64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59" name="Text Box 65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60" name="Text Box 67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61" name="Text Box 68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62" name="Text Box 80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63" name="Text Box 81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7520</xdr:colOff>
      <xdr:row>15</xdr:row>
      <xdr:rowOff>13320</xdr:rowOff>
    </xdr:to>
    <xdr:sp>
      <xdr:nvSpPr>
        <xdr:cNvPr id="6764" name="Text Box 88"/>
        <xdr:cNvSpPr/>
      </xdr:nvSpPr>
      <xdr:spPr>
        <a:xfrm>
          <a:off x="5020200" y="4813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65" name="Text Box 64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66" name="Text Box 65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67" name="Text Box 67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68" name="Text Box 68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69" name="Text Box 80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70" name="Text Box 81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31840</xdr:colOff>
      <xdr:row>15</xdr:row>
      <xdr:rowOff>13320</xdr:rowOff>
    </xdr:to>
    <xdr:sp>
      <xdr:nvSpPr>
        <xdr:cNvPr id="6771" name="Text Box 88"/>
        <xdr:cNvSpPr/>
      </xdr:nvSpPr>
      <xdr:spPr>
        <a:xfrm>
          <a:off x="5020200" y="4813200"/>
          <a:ext cx="2318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72" name="Text Box 742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73" name="Text Box 743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74" name="Text Box 744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75" name="Text Box 745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76" name="Text Box 746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77" name="Text Box 747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78" name="Text Box 748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79" name="Text Box 749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80" name="Text Box 750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81" name="Text Box 751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82" name="Text Box 752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83" name="Text Box 753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84" name="Text Box 754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85" name="Text Box 755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86" name="Text Box 756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87" name="Text Box 757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88" name="Text Box 758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89" name="Text Box 759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90" name="Text Box 760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91" name="Text Box 761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92" name="Text Box 762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93" name="Text Box 763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94" name="Text Box 764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95" name="Text Box 765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96" name="Text Box 766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97" name="Text Box 767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98" name="Text Box 768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799" name="Text Box 769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00" name="Text Box 770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01" name="Text Box 771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02" name="Text Box 772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03" name="Text Box 773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04" name="Text Box 774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05" name="Text Box 775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06" name="Text Box 776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07" name="Text Box 777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08" name="Text Box 778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09" name="Text Box 779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10" name="Text Box 780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11" name="Text Box 781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12" name="Text Box 782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13" name="Text Box 783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14" name="Text Box 784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15" name="Text Box 785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16" name="Text Box 786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17" name="Text Box 787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18" name="Text Box 788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19" name="Text Box 789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20" name="Text Box 790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21" name="Text Box 791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22" name="Text Box 792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23" name="Text Box 793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24" name="Text Box 794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25" name="Text Box 795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26" name="Text Box 796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27" name="Text Box 797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28" name="Text Box 798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29" name="Text Box 799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30" name="Text Box 800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31" name="Text Box 801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32" name="Text Box 802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33" name="Text Box 803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34" name="Text Box 804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35" name="Text Box 805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36" name="Text Box 806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37" name="Text Box 807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38" name="Text Box 808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39" name="Text Box 809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40" name="Text Box 810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41" name="Text Box 811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42" name="Text Box 812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43" name="Text Box 813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44" name="Text Box 814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45" name="Text Box 815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46" name="Text Box 816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47" name="Text Box 817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48" name="Text Box 818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49" name="Text Box 819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50" name="Text Box 820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51" name="Text Box 821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52" name="Text Box 822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53" name="Text Box 823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54" name="Text Box 824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55" name="Text Box 825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56" name="Text Box 826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57" name="Text Box 827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58" name="Text Box 828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59" name="Text Box 829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60" name="Text Box 830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61" name="Text Box 831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62" name="Text Box 832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63" name="Text Box 833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64" name="Text Box 834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65" name="Text Box 835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66" name="Text Box 836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67" name="Text Box 837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68" name="Text Box 838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69" name="Text Box 839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70" name="Text Box 840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71" name="Text Box 841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72" name="Text Box 842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73" name="Text Box 843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74" name="Text Box 844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75" name="Text Box 845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76" name="Text Box 846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77" name="Text Box 847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78" name="Text Box 848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79" name="Text Box 849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80" name="Text Box 850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81" name="Text Box 851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82" name="Text Box 852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83" name="Text Box 853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84" name="Text Box 854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85" name="Text Box 855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86" name="Text Box 856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87" name="Text Box 857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88" name="Text Box 858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89" name="Text Box 859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90" name="Text Box 860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91" name="Text Box 861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92" name="Text Box 862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93" name="Text Box 863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94" name="Text Box 864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95" name="Text Box 865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96" name="Text Box 866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97" name="Text Box 867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98" name="Text Box 868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899" name="Text Box 869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00" name="Text Box 870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01" name="Text Box 871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02" name="Text Box 872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03" name="Text Box 873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04" name="Text Box 874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05" name="Text Box 875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06" name="Text Box 876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07" name="Text Box 877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08" name="Text Box 878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09" name="Text Box 879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10" name="Text Box 880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11" name="Text Box 881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12" name="Text Box 882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13" name="Text Box 883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14" name="Text Box 884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15" name="Text Box 885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16" name="Text Box 886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17" name="Text Box 887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18" name="Text Box 888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19" name="Text Box 889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19240</xdr:rowOff>
    </xdr:to>
    <xdr:sp>
      <xdr:nvSpPr>
        <xdr:cNvPr id="6920" name="Text Box 890"/>
        <xdr:cNvSpPr/>
      </xdr:nvSpPr>
      <xdr:spPr>
        <a:xfrm>
          <a:off x="0" y="6210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21" name="Text Box 785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22" name="Text Box 785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23" name="Text Box 785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24" name="Text Box 786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25" name="Text Box 786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26" name="Text Box 786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27" name="Text Box 786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28" name="Text Box 786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29" name="Text Box 786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30" name="Text Box 786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31" name="Text Box 786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32" name="Text Box 786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33" name="Text Box 786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34" name="Text Box 787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35" name="Text Box 787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36" name="Text Box 787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37" name="Text Box 787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38" name="Text Box 787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39" name="Text Box 787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40" name="Text Box 787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41" name="Text Box 787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42" name="Text Box 787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43" name="Text Box 787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44" name="Text Box 788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45" name="Text Box 788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46" name="Text Box 788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47" name="Text Box 788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48" name="Text Box 788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49" name="Text Box 788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50" name="Text Box 788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51" name="Text Box 788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52" name="Text Box 788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53" name="Text Box 788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54" name="Text Box 789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55" name="Text Box 789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56" name="Text Box 789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57" name="Text Box 789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58" name="Text Box 789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59" name="Text Box 789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60" name="Text Box 789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61" name="Text Box 789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62" name="Text Box 789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63" name="Text Box 789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64" name="Text Box 790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65" name="Text Box 790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66" name="Text Box 790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67" name="Text Box 790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68" name="Text Box 790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69" name="Text Box 790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70" name="Text Box 790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71" name="Text Box 790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72" name="Text Box 790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73" name="Text Box 790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74" name="Text Box 791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75" name="Text Box 791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76" name="Text Box 791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77" name="Text Box 791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78" name="Text Box 791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79" name="Text Box 791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80" name="Text Box 791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81" name="Text Box 792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82" name="Text Box 792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83" name="Text Box 792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84" name="Text Box 792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85" name="Text Box 792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86" name="Text Box 792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87" name="Text Box 792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88" name="Text Box 793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89" name="Text Box 793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90" name="Text Box 793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91" name="Text Box 793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92" name="Text Box 793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93" name="Text Box 793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94" name="Text Box 793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95" name="Text Box 793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96" name="Text Box 794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97" name="Text Box 794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98" name="Text Box 794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6999" name="Text Box 794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00" name="Text Box 794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01" name="Text Box 794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02" name="Text Box 795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03" name="Text Box 795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04" name="Text Box 795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05" name="Text Box 795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06" name="Text Box 795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07" name="Text Box 795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08" name="Text Box 795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09" name="Text Box 795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10" name="Text Box 795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11" name="Text Box 795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12" name="Text Box 796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13" name="Text Box 796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14" name="Text Box 796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15" name="Text Box 796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16" name="Text Box 796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17" name="Text Box 796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18" name="Text Box 796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19" name="Text Box 797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20" name="Text Box 797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21" name="Text Box 797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22" name="Text Box 797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23" name="Text Box 797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24" name="Text Box 797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25" name="Text Box 797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26" name="Text Box 798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27" name="Text Box 798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28" name="Text Box 798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29" name="Text Box 798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30" name="Text Box 798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31" name="Text Box 798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32" name="Text Box 798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33" name="Text Box 799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34" name="Text Box 799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35" name="Text Box 799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36" name="Text Box 799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37" name="Text Box 799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38" name="Text Box 799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39" name="Text Box 799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40" name="Text Box 800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41" name="Text Box 800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42" name="Text Box 800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43" name="Text Box 800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44" name="Text Box 800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45" name="Text Box 800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46" name="Text Box 800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47" name="Text Box 801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48" name="Text Box 801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49" name="Text Box 801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50" name="Text Box 806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51" name="Text Box 806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52" name="Text Box 806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53" name="Text Box 806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54" name="Text Box 806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55" name="Text Box 806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56" name="Text Box 806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57" name="Text Box 806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58" name="Text Box 806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59" name="Text Box 806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60" name="Text Box 807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61" name="Text Box 807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62" name="Text Box 807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63" name="Text Box 807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64" name="Text Box 807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65" name="Text Box 807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66" name="Text Box 807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67" name="Text Box 807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68" name="Text Box 807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69" name="Text Box 807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70" name="Text Box 808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71" name="Text Box 808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72" name="Text Box 808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73" name="Text Box 808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74" name="Text Box 808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75" name="Text Box 808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76" name="Text Box 808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77" name="Text Box 808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78" name="Text Box 808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79" name="Text Box 808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80" name="Text Box 809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81" name="Text Box 809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82" name="Text Box 809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83" name="Text Box 809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84" name="Text Box 809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85" name="Text Box 809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86" name="Text Box 809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87" name="Text Box 809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88" name="Text Box 809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89" name="Text Box 809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90" name="Text Box 810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91" name="Text Box 810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92" name="Text Box 810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93" name="Text Box 810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94" name="Text Box 810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95" name="Text Box 810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96" name="Text Box 810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97" name="Text Box 810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98" name="Text Box 810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099" name="Text Box 810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00" name="Text Box 811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01" name="Text Box 811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02" name="Text Box 811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03" name="Text Box 811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04" name="Text Box 811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05" name="Text Box 811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06" name="Text Box 811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07" name="Text Box 812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08" name="Text Box 812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09" name="Text Box 812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10" name="Text Box 812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11" name="Text Box 812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12" name="Text Box 812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13" name="Text Box 812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14" name="Text Box 812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15" name="Text Box 812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16" name="Text Box 812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17" name="Text Box 813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18" name="Text Box 813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19" name="Text Box 813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20" name="Text Box 813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21" name="Text Box 813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22" name="Text Box 813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23" name="Text Box 813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24" name="Text Box 814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25" name="Text Box 814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26" name="Text Box 814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27" name="Text Box 814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28" name="Text Box 814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29" name="Text Box 814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30" name="Text Box 814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31" name="Text Box 815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32" name="Text Box 815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33" name="Text Box 815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34" name="Text Box 815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35" name="Text Box 815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36" name="Text Box 815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37" name="Text Box 815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38" name="Text Box 816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39" name="Text Box 816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40" name="Text Box 816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41" name="Text Box 816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42" name="Text Box 816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43" name="Text Box 816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44" name="Text Box 816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45" name="Text Box 817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46" name="Text Box 817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47" name="Text Box 817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48" name="Text Box 817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49" name="Text Box 817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50" name="Text Box 817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51" name="Text Box 8179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52" name="Text Box 818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53" name="Text Box 818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54" name="Text Box 818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55" name="Text Box 818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56" name="Text Box 818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57" name="Text Box 818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58" name="Text Box 818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59" name="Text Box 818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60" name="Text Box 8188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61" name="Text Box 819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62" name="Text Box 819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63" name="Text Box 819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64" name="Text Box 819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65" name="Text Box 819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66" name="Text Box 8197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67" name="Text Box 820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68" name="Text Box 820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69" name="Text Box 820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70" name="Text Box 820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71" name="Text Box 820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72" name="Text Box 8206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73" name="Text Box 8210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74" name="Text Box 8211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75" name="Text Box 8212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76" name="Text Box 8213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77" name="Text Box 8214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8560</xdr:colOff>
      <xdr:row>12</xdr:row>
      <xdr:rowOff>219240</xdr:rowOff>
    </xdr:to>
    <xdr:sp>
      <xdr:nvSpPr>
        <xdr:cNvPr id="7178" name="Text Box 8215"/>
        <xdr:cNvSpPr/>
      </xdr:nvSpPr>
      <xdr:spPr>
        <a:xfrm>
          <a:off x="5020200" y="39751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79" name="Text Box 187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80" name="Text Box 187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81" name="Text Box 187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82" name="Text Box 188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83" name="Text Box 188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84" name="Text Box 188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85" name="Text Box 188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86" name="Text Box 188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87" name="Text Box 188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88" name="Text Box 188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89" name="Text Box 188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90" name="Text Box 188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91" name="Text Box 188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92" name="Text Box 189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93" name="Text Box 189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94" name="Text Box 189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95" name="Text Box 189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96" name="Text Box 189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97" name="Text Box 189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98" name="Text Box 189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199" name="Text Box 189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00" name="Text Box 189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01" name="Text Box 189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02" name="Text Box 190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03" name="Text Box 190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04" name="Text Box 190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05" name="Text Box 190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06" name="Text Box 190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07" name="Text Box 190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08" name="Text Box 190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09" name="Text Box 190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10" name="Text Box 190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11" name="Text Box 190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12" name="Text Box 191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13" name="Text Box 191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14" name="Text Box 191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15" name="Text Box 191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16" name="Text Box 191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17" name="Text Box 191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18" name="Text Box 191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19" name="Text Box 191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20" name="Text Box 191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21" name="Text Box 191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22" name="Text Box 192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23" name="Text Box 192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24" name="Text Box 192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25" name="Text Box 192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26" name="Text Box 192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27" name="Text Box 192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28" name="Text Box 192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29" name="Text Box 192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30" name="Text Box 192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31" name="Text Box 192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32" name="Text Box 193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33" name="Text Box 193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34" name="Text Box 193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35" name="Text Box 193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36" name="Text Box 193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37" name="Text Box 193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38" name="Text Box 193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39" name="Text Box 193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40" name="Text Box 193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41" name="Text Box 193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42" name="Text Box 194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43" name="Text Box 194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44" name="Text Box 194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45" name="Text Box 194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46" name="Text Box 194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47" name="Text Box 194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48" name="Text Box 194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49" name="Text Box 194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50" name="Text Box 194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51" name="Text Box 194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52" name="Text Box 195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53" name="Text Box 195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54" name="Text Box 195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55" name="Text Box 195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56" name="Text Box 195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57" name="Text Box 195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58" name="Text Box 195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59" name="Text Box 195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60" name="Text Box 195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61" name="Text Box 195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62" name="Text Box 196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63" name="Text Box 196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64" name="Text Box 196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65" name="Text Box 196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66" name="Text Box 196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67" name="Text Box 196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68" name="Text Box 196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69" name="Text Box 196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70" name="Text Box 196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71" name="Text Box 196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72" name="Text Box 197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73" name="Text Box 197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74" name="Text Box 197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75" name="Text Box 197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76" name="Text Box 197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77" name="Text Box 197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78" name="Text Box 197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79" name="Text Box 197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80" name="Text Box 197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81" name="Text Box 197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82" name="Text Box 198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83" name="Text Box 198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84" name="Text Box 198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85" name="Text Box 198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86" name="Text Box 198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87" name="Text Box 198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88" name="Text Box 198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89" name="Text Box 198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90" name="Text Box 198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91" name="Text Box 198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92" name="Text Box 199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93" name="Text Box 199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94" name="Text Box 199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95" name="Text Box 199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96" name="Text Box 199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97" name="Text Box 199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98" name="Text Box 199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299" name="Text Box 199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00" name="Text Box 199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01" name="Text Box 199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02" name="Text Box 200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03" name="Text Box 200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04" name="Text Box 200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05" name="Text Box 200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06" name="Text Box 200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07" name="Text Box 200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08" name="Text Box 200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09" name="Text Box 200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10" name="Text Box 200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11" name="Text Box 200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12" name="Text Box 201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13" name="Text Box 201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14" name="Text Box 201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15" name="Text Box 201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16" name="Text Box 201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17" name="Text Box 201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18" name="Text Box 201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19" name="Text Box 201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20" name="Text Box 201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21" name="Text Box 201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22" name="Text Box 202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23" name="Text Box 202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24" name="Text Box 202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25" name="Text Box 202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26" name="Text Box 202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27" name="Text Box 202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28" name="Text Box 202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29" name="Text Box 202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30" name="Text Box 202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31" name="Text Box 202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32" name="Text Box 203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33" name="Text Box 203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34" name="Text Box 203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35" name="Text Box 203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36" name="Text Box 203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37" name="Text Box 203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38" name="Text Box 203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39" name="Text Box 203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40" name="Text Box 203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41" name="Text Box 203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42" name="Text Box 204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43" name="Text Box 204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44" name="Text Box 204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45" name="Text Box 204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46" name="Text Box 204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47" name="Text Box 204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48" name="Text Box 204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49" name="Text Box 204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50" name="Text Box 204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51" name="Text Box 204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52" name="Text Box 205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53" name="Text Box 205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54" name="Text Box 205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55" name="Text Box 205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56" name="Text Box 205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57" name="Text Box 205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58" name="Text Box 205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59" name="Text Box 205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60" name="Text Box 205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61" name="Text Box 205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62" name="Text Box 206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63" name="Text Box 206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64" name="Text Box 206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65" name="Text Box 206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66" name="Text Box 206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67" name="Text Box 206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68" name="Text Box 206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69" name="Text Box 206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70" name="Text Box 206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71" name="Text Box 206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72" name="Text Box 207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73" name="Text Box 207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74" name="Text Box 207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75" name="Text Box 207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76" name="Text Box 207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77" name="Text Box 207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78" name="Text Box 207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79" name="Text Box 207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80" name="Text Box 207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81" name="Text Box 207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82" name="Text Box 208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83" name="Text Box 208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84" name="Text Box 208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85" name="Text Box 208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86" name="Text Box 208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87" name="Text Box 208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88" name="Text Box 208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89" name="Text Box 208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90" name="Text Box 208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91" name="Text Box 208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92" name="Text Box 209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93" name="Text Box 209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94" name="Text Box 209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95" name="Text Box 209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96" name="Text Box 209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97" name="Text Box 209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98" name="Text Box 209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399" name="Text Box 209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00" name="Text Box 209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01" name="Text Box 209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02" name="Text Box 210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03" name="Text Box 210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04" name="Text Box 210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05" name="Text Box 210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06" name="Text Box 210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07" name="Text Box 210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08" name="Text Box 210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09" name="Text Box 210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10" name="Text Box 210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11" name="Text Box 210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12" name="Text Box 211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13" name="Text Box 211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14" name="Text Box 211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15" name="Text Box 211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16" name="Text Box 211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17" name="Text Box 211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18" name="Text Box 211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19" name="Text Box 211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20" name="Text Box 211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21" name="Text Box 211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22" name="Text Box 212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23" name="Text Box 212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24" name="Text Box 212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25" name="Text Box 212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26" name="Text Box 212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27" name="Text Box 212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28" name="Text Box 212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29" name="Text Box 212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30" name="Text Box 212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31" name="Text Box 212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32" name="Text Box 213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33" name="Text Box 213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34" name="Text Box 213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35" name="Text Box 213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36" name="Text Box 213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37" name="Text Box 213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38" name="Text Box 213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39" name="Text Box 213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40" name="Text Box 213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41" name="Text Box 213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42" name="Text Box 214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43" name="Text Box 214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44" name="Text Box 214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45" name="Text Box 214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46" name="Text Box 214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47" name="Text Box 214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48" name="Text Box 214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49" name="Text Box 214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50" name="Text Box 214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51" name="Text Box 214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52" name="Text Box 215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53" name="Text Box 215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54" name="Text Box 215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55" name="Text Box 215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56" name="Text Box 215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57" name="Text Box 215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58" name="Text Box 215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59" name="Text Box 215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60" name="Text Box 215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61" name="Text Box 215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62" name="Text Box 216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63" name="Text Box 216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64" name="Text Box 216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65" name="Text Box 216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66" name="Text Box 216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67" name="Text Box 216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68" name="Text Box 216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69" name="Text Box 216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70" name="Text Box 216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71" name="Text Box 216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72" name="Text Box 217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73" name="Text Box 217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74" name="Text Box 217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75" name="Text Box 217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76" name="Text Box 217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77" name="Text Box 217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78" name="Text Box 217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79" name="Text Box 217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80" name="Text Box 217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81" name="Text Box 217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82" name="Text Box 218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83" name="Text Box 218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84" name="Text Box 218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85" name="Text Box 218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86" name="Text Box 218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87" name="Text Box 218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88" name="Text Box 218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89" name="Text Box 218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90" name="Text Box 218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91" name="Text Box 218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92" name="Text Box 219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93" name="Text Box 219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94" name="Text Box 219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95" name="Text Box 219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96" name="Text Box 219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97" name="Text Box 219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98" name="Text Box 219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499" name="Text Box 219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00" name="Text Box 219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01" name="Text Box 219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02" name="Text Box 220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03" name="Text Box 220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04" name="Text Box 220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05" name="Text Box 220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06" name="Text Box 220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07" name="Text Box 220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08" name="Text Box 220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09" name="Text Box 220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10" name="Text Box 220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11" name="Text Box 220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12" name="Text Box 221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13" name="Text Box 221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14" name="Text Box 221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15" name="Text Box 221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16" name="Text Box 221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17" name="Text Box 221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18" name="Text Box 221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19" name="Text Box 221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20" name="Text Box 221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21" name="Text Box 221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22" name="Text Box 222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23" name="Text Box 222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24" name="Text Box 222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25" name="Text Box 222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26" name="Text Box 222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27" name="Text Box 222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28" name="Text Box 222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29" name="Text Box 222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30" name="Text Box 222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31" name="Text Box 222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32" name="Text Box 223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33" name="Text Box 223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34" name="Text Box 223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35" name="Text Box 223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36" name="Text Box 223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37" name="Text Box 223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38" name="Text Box 223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39" name="Text Box 223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40" name="Text Box 223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41" name="Text Box 223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42" name="Text Box 224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43" name="Text Box 224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44" name="Text Box 224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45" name="Text Box 224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46" name="Text Box 224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47" name="Text Box 224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48" name="Text Box 224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49" name="Text Box 224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50" name="Text Box 224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51" name="Text Box 224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52" name="Text Box 225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53" name="Text Box 225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54" name="Text Box 225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55" name="Text Box 225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56" name="Text Box 225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57" name="Text Box 225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58" name="Text Box 225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59" name="Text Box 225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60" name="Text Box 225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61" name="Text Box 225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62" name="Text Box 226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63" name="Text Box 226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64" name="Text Box 226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65" name="Text Box 226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66" name="Text Box 226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67" name="Text Box 226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68" name="Text Box 226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69" name="Text Box 226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70" name="Text Box 226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71" name="Text Box 226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72" name="Text Box 227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73" name="Text Box 227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74" name="Text Box 227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75" name="Text Box 227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76" name="Text Box 227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77" name="Text Box 227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78" name="Text Box 227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79" name="Text Box 227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80" name="Text Box 227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81" name="Text Box 227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82" name="Text Box 228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83" name="Text Box 228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84" name="Text Box 228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85" name="Text Box 228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86" name="Text Box 228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87" name="Text Box 228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88" name="Text Box 228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89" name="Text Box 228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90" name="Text Box 228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91" name="Text Box 228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92" name="Text Box 229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93" name="Text Box 229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94" name="Text Box 229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95" name="Text Box 229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96" name="Text Box 229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97" name="Text Box 229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98" name="Text Box 229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599" name="Text Box 229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00" name="Text Box 229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01" name="Text Box 229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02" name="Text Box 230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03" name="Text Box 230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04" name="Text Box 230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05" name="Text Box 230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06" name="Text Box 230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07" name="Text Box 230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08" name="Text Box 230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09" name="Text Box 230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10" name="Text Box 230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11" name="Text Box 230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12" name="Text Box 231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13" name="Text Box 231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14" name="Text Box 231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15" name="Text Box 231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16" name="Text Box 231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17" name="Text Box 231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18" name="Text Box 231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19" name="Text Box 231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20" name="Text Box 231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21" name="Text Box 231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22" name="Text Box 232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23" name="Text Box 232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24" name="Text Box 232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25" name="Text Box 232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26" name="Text Box 232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27" name="Text Box 232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28" name="Text Box 232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29" name="Text Box 232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30" name="Text Box 232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31" name="Text Box 232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32" name="Text Box 233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33" name="Text Box 233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34" name="Text Box 233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35" name="Text Box 233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36" name="Text Box 233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37" name="Text Box 233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38" name="Text Box 233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39" name="Text Box 233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40" name="Text Box 233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41" name="Text Box 233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42" name="Text Box 234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43" name="Text Box 234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44" name="Text Box 234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45" name="Text Box 234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46" name="Text Box 234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47" name="Text Box 234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48" name="Text Box 234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49" name="Text Box 234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50" name="Text Box 234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51" name="Text Box 234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52" name="Text Box 235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53" name="Text Box 235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54" name="Text Box 235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55" name="Text Box 235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56" name="Text Box 235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57" name="Text Box 235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58" name="Text Box 235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59" name="Text Box 235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60" name="Text Box 235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61" name="Text Box 235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62" name="Text Box 236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63" name="Text Box 236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64" name="Text Box 236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65" name="Text Box 236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66" name="Text Box 236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67" name="Text Box 236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68" name="Text Box 236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69" name="Text Box 236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70" name="Text Box 236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71" name="Text Box 236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72" name="Text Box 237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73" name="Text Box 237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74" name="Text Box 237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75" name="Text Box 237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76" name="Text Box 237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77" name="Text Box 237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78" name="Text Box 237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79" name="Text Box 237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80" name="Text Box 237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81" name="Text Box 237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82" name="Text Box 238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83" name="Text Box 238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84" name="Text Box 238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85" name="Text Box 238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86" name="Text Box 238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87" name="Text Box 238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88" name="Text Box 238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89" name="Text Box 238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90" name="Text Box 238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91" name="Text Box 238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92" name="Text Box 239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93" name="Text Box 239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94" name="Text Box 239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95" name="Text Box 239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96" name="Text Box 239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97" name="Text Box 239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98" name="Text Box 239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699" name="Text Box 239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00" name="Text Box 239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01" name="Text Box 239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02" name="Text Box 240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03" name="Text Box 240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04" name="Text Box 240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05" name="Text Box 240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06" name="Text Box 240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07" name="Text Box 240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08" name="Text Box 240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09" name="Text Box 240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10" name="Text Box 240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11" name="Text Box 240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12" name="Text Box 241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13" name="Text Box 241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14" name="Text Box 241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15" name="Text Box 241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16" name="Text Box 241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17" name="Text Box 241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18" name="Text Box 241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19" name="Text Box 241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20" name="Text Box 241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21" name="Text Box 241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22" name="Text Box 242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23" name="Text Box 242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24" name="Text Box 242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25" name="Text Box 242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26" name="Text Box 242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27" name="Text Box 242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28" name="Text Box 242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29" name="Text Box 242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30" name="Text Box 242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31" name="Text Box 242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32" name="Text Box 243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33" name="Text Box 243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34" name="Text Box 243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35" name="Text Box 243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36" name="Text Box 243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37" name="Text Box 243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38" name="Text Box 243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39" name="Text Box 243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40" name="Text Box 243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41" name="Text Box 243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42" name="Text Box 244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43" name="Text Box 244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44" name="Text Box 244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45" name="Text Box 244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46" name="Text Box 244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47" name="Text Box 244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48" name="Text Box 244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49" name="Text Box 244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50" name="Text Box 244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51" name="Text Box 244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52" name="Text Box 245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53" name="Text Box 245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54" name="Text Box 245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55" name="Text Box 245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56" name="Text Box 245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57" name="Text Box 245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58" name="Text Box 245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59" name="Text Box 245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60" name="Text Box 245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61" name="Text Box 245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62" name="Text Box 246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63" name="Text Box 246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64" name="Text Box 246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65" name="Text Box 246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66" name="Text Box 246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67" name="Text Box 246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68" name="Text Box 246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69" name="Text Box 246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70" name="Text Box 246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71" name="Text Box 246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72" name="Text Box 247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73" name="Text Box 247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74" name="Text Box 247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75" name="Text Box 247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76" name="Text Box 247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77" name="Text Box 247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78" name="Text Box 247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79" name="Text Box 247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80" name="Text Box 247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81" name="Text Box 247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82" name="Text Box 248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83" name="Text Box 248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84" name="Text Box 248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85" name="Text Box 248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86" name="Text Box 248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87" name="Text Box 248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88" name="Text Box 248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89" name="Text Box 248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90" name="Text Box 248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91" name="Text Box 248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92" name="Text Box 249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93" name="Text Box 249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94" name="Text Box 249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95" name="Text Box 249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96" name="Text Box 249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97" name="Text Box 249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98" name="Text Box 249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799" name="Text Box 249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00" name="Text Box 249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01" name="Text Box 249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02" name="Text Box 250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03" name="Text Box 250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04" name="Text Box 250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05" name="Text Box 250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06" name="Text Box 250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07" name="Text Box 250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08" name="Text Box 250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09" name="Text Box 250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10" name="Text Box 250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11" name="Text Box 250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12" name="Text Box 251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13" name="Text Box 251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14" name="Text Box 251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15" name="Text Box 251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16" name="Text Box 251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17" name="Text Box 251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18" name="Text Box 251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19" name="Text Box 251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20" name="Text Box 251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21" name="Text Box 251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22" name="Text Box 252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23" name="Text Box 252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24" name="Text Box 252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25" name="Text Box 252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26" name="Text Box 252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27" name="Text Box 252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28" name="Text Box 252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29" name="Text Box 252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30" name="Text Box 252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31" name="Text Box 252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32" name="Text Box 253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33" name="Text Box 253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34" name="Text Box 2532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35" name="Text Box 2533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36" name="Text Box 2534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37" name="Text Box 2535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38" name="Text Box 2536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39" name="Text Box 2537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40" name="Text Box 2538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41" name="Text Box 2539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42" name="Text Box 2540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8560</xdr:colOff>
      <xdr:row>24</xdr:row>
      <xdr:rowOff>219600</xdr:rowOff>
    </xdr:to>
    <xdr:sp>
      <xdr:nvSpPr>
        <xdr:cNvPr id="7843" name="Text Box 2541"/>
        <xdr:cNvSpPr/>
      </xdr:nvSpPr>
      <xdr:spPr>
        <a:xfrm>
          <a:off x="5020200" y="73278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9320</xdr:colOff>
      <xdr:row>7</xdr:row>
      <xdr:rowOff>11160</xdr:rowOff>
    </xdr:to>
    <xdr:sp>
      <xdr:nvSpPr>
        <xdr:cNvPr id="7844" name="Text Box 1"/>
        <xdr:cNvSpPr/>
      </xdr:nvSpPr>
      <xdr:spPr>
        <a:xfrm>
          <a:off x="5020200" y="257796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9320</xdr:colOff>
      <xdr:row>7</xdr:row>
      <xdr:rowOff>11160</xdr:rowOff>
    </xdr:to>
    <xdr:sp>
      <xdr:nvSpPr>
        <xdr:cNvPr id="7845" name="Text Box 15"/>
        <xdr:cNvSpPr/>
      </xdr:nvSpPr>
      <xdr:spPr>
        <a:xfrm>
          <a:off x="5020200" y="257796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9320</xdr:colOff>
      <xdr:row>7</xdr:row>
      <xdr:rowOff>11160</xdr:rowOff>
    </xdr:to>
    <xdr:sp>
      <xdr:nvSpPr>
        <xdr:cNvPr id="7846" name="Text Box 1"/>
        <xdr:cNvSpPr/>
      </xdr:nvSpPr>
      <xdr:spPr>
        <a:xfrm>
          <a:off x="5020200" y="257796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9320</xdr:colOff>
      <xdr:row>7</xdr:row>
      <xdr:rowOff>11160</xdr:rowOff>
    </xdr:to>
    <xdr:sp>
      <xdr:nvSpPr>
        <xdr:cNvPr id="7847" name="Text Box 15"/>
        <xdr:cNvSpPr/>
      </xdr:nvSpPr>
      <xdr:spPr>
        <a:xfrm>
          <a:off x="5020200" y="257796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48" name="Text Box 7821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49" name="Text Box 7822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50" name="Text Box 7823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51" name="Text Box 7824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52" name="Text Box 7825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53" name="Text Box 7826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54" name="Text Box 7827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55" name="Text Box 7828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56" name="Text Box 7829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57" name="Text Box 7830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58" name="Text Box 7831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59" name="Text Box 7832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60" name="Text Box 7833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61" name="Text Box 7834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62" name="Text Box 7835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63" name="Text Box 7836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64" name="Text Box 7837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65" name="Text Box 7838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66" name="Text Box 7839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67" name="Text Box 7840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68" name="Text Box 7841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69" name="Text Box 7842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70" name="Text Box 7843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71" name="Text Box 7844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72" name="Text Box 7845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73" name="Text Box 7846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74" name="Text Box 7847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75" name="Text Box 7848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76" name="Text Box 7849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77" name="Text Box 7850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78" name="Text Box 7851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79" name="Text Box 7852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80" name="Text Box 7853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81" name="Text Box 7854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82" name="Text Box 7855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83" name="Text Box 7856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84" name="Text Box 7913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85" name="Text Box 7914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86" name="Text Box 7915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87" name="Text Box 7927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88" name="Text Box 7928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89" name="Text Box 7929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90" name="Text Box 7938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91" name="Text Box 7939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92" name="Text Box 7940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93" name="Text Box 7947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94" name="Text Box 7948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95" name="Text Box 7949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96" name="Text Box 7960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97" name="Text Box 7961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98" name="Text Box 7962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899" name="Text Box 7973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00" name="Text Box 7974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01" name="Text Box 7975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02" name="Text Box 7986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03" name="Text Box 7987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04" name="Text Box 7988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05" name="Text Box 7995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06" name="Text Box 7996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07" name="Text Box 7997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08" name="Text Box 8004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09" name="Text Box 8005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10" name="Text Box 8006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11" name="Text Box 8013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12" name="Text Box 8014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13" name="Text Box 8015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14" name="Text Box 8016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15" name="Text Box 8017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16" name="Text Box 8018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17" name="Text Box 8019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18" name="Text Box 8020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19" name="Text Box 8021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20" name="Text Box 8022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21" name="Text Box 8023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22" name="Text Box 8024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23" name="Text Box 8025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24" name="Text Box 8026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25" name="Text Box 8027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26" name="Text Box 8028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27" name="Text Box 8029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28" name="Text Box 8030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29" name="Text Box 8031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30" name="Text Box 8032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31" name="Text Box 8033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32" name="Text Box 8034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33" name="Text Box 8035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34" name="Text Box 8036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35" name="Text Box 8037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36" name="Text Box 8038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37" name="Text Box 8039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38" name="Text Box 8040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39" name="Text Box 8041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40" name="Text Box 8042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41" name="Text Box 8043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42" name="Text Box 8044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43" name="Text Box 8045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44" name="Text Box 8046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45" name="Text Box 8047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46" name="Text Box 8048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47" name="Text Box 8049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48" name="Text Box 8050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49" name="Text Box 8051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50" name="Text Box 8052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51" name="Text Box 8053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52" name="Text Box 8054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53" name="Text Box 8055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54" name="Text Box 8056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55" name="Text Box 8057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56" name="Text Box 8058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57" name="Text Box 8059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58" name="Text Box 8116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59" name="Text Box 8117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60" name="Text Box 8118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61" name="Text Box 8130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62" name="Text Box 8131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63" name="Text Box 8132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64" name="Text Box 8141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65" name="Text Box 8142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66" name="Text Box 8143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67" name="Text Box 8150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68" name="Text Box 8151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69" name="Text Box 8152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70" name="Text Box 8163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71" name="Text Box 8164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72" name="Text Box 8165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73" name="Text Box 8176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74" name="Text Box 8177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75" name="Text Box 8178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76" name="Text Box 8189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77" name="Text Box 8190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78" name="Text Box 8191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79" name="Text Box 8198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80" name="Text Box 8199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81" name="Text Box 8200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82" name="Text Box 8207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83" name="Text Box 8208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84" name="Text Box 8209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85" name="Text Box 8216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86" name="Text Box 8217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87" name="Text Box 8218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88" name="Text Box 8219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89" name="Text Box 8220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90" name="Text Box 8221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91" name="Text Box 8222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92" name="Text Box 8223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93" name="Text Box 8224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94" name="Text Box 8225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95" name="Text Box 8226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8200</xdr:colOff>
      <xdr:row>7</xdr:row>
      <xdr:rowOff>219600</xdr:rowOff>
    </xdr:to>
    <xdr:sp>
      <xdr:nvSpPr>
        <xdr:cNvPr id="7996" name="Text Box 8227"/>
        <xdr:cNvSpPr/>
      </xdr:nvSpPr>
      <xdr:spPr>
        <a:xfrm>
          <a:off x="0" y="25779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8560</xdr:colOff>
      <xdr:row>14</xdr:row>
      <xdr:rowOff>220680</xdr:rowOff>
    </xdr:to>
    <xdr:sp>
      <xdr:nvSpPr>
        <xdr:cNvPr id="7997" name="Text Box 16"/>
        <xdr:cNvSpPr/>
      </xdr:nvSpPr>
      <xdr:spPr>
        <a:xfrm>
          <a:off x="5020200" y="453384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8560</xdr:colOff>
      <xdr:row>14</xdr:row>
      <xdr:rowOff>220680</xdr:rowOff>
    </xdr:to>
    <xdr:sp>
      <xdr:nvSpPr>
        <xdr:cNvPr id="7998" name="Text Box 17"/>
        <xdr:cNvSpPr/>
      </xdr:nvSpPr>
      <xdr:spPr>
        <a:xfrm>
          <a:off x="5020200" y="453384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8560</xdr:colOff>
      <xdr:row>14</xdr:row>
      <xdr:rowOff>220680</xdr:rowOff>
    </xdr:to>
    <xdr:sp>
      <xdr:nvSpPr>
        <xdr:cNvPr id="7999" name="Text Box 18"/>
        <xdr:cNvSpPr/>
      </xdr:nvSpPr>
      <xdr:spPr>
        <a:xfrm>
          <a:off x="5020200" y="453384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8560</xdr:colOff>
      <xdr:row>14</xdr:row>
      <xdr:rowOff>220680</xdr:rowOff>
    </xdr:to>
    <xdr:sp>
      <xdr:nvSpPr>
        <xdr:cNvPr id="8000" name="Text Box 19"/>
        <xdr:cNvSpPr/>
      </xdr:nvSpPr>
      <xdr:spPr>
        <a:xfrm>
          <a:off x="5020200" y="453384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8560</xdr:colOff>
      <xdr:row>14</xdr:row>
      <xdr:rowOff>220680</xdr:rowOff>
    </xdr:to>
    <xdr:sp>
      <xdr:nvSpPr>
        <xdr:cNvPr id="8001" name="Text Box 20"/>
        <xdr:cNvSpPr/>
      </xdr:nvSpPr>
      <xdr:spPr>
        <a:xfrm>
          <a:off x="5020200" y="453384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8560</xdr:colOff>
      <xdr:row>14</xdr:row>
      <xdr:rowOff>220680</xdr:rowOff>
    </xdr:to>
    <xdr:sp>
      <xdr:nvSpPr>
        <xdr:cNvPr id="8002" name="Text Box 64"/>
        <xdr:cNvSpPr/>
      </xdr:nvSpPr>
      <xdr:spPr>
        <a:xfrm>
          <a:off x="5020200" y="453384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8560</xdr:colOff>
      <xdr:row>14</xdr:row>
      <xdr:rowOff>220680</xdr:rowOff>
    </xdr:to>
    <xdr:sp>
      <xdr:nvSpPr>
        <xdr:cNvPr id="8003" name="Text Box 65"/>
        <xdr:cNvSpPr/>
      </xdr:nvSpPr>
      <xdr:spPr>
        <a:xfrm>
          <a:off x="5020200" y="453384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8560</xdr:colOff>
      <xdr:row>14</xdr:row>
      <xdr:rowOff>220680</xdr:rowOff>
    </xdr:to>
    <xdr:sp>
      <xdr:nvSpPr>
        <xdr:cNvPr id="8004" name="Text Box 66"/>
        <xdr:cNvSpPr/>
      </xdr:nvSpPr>
      <xdr:spPr>
        <a:xfrm>
          <a:off x="5020200" y="453384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8560</xdr:colOff>
      <xdr:row>14</xdr:row>
      <xdr:rowOff>220680</xdr:rowOff>
    </xdr:to>
    <xdr:sp>
      <xdr:nvSpPr>
        <xdr:cNvPr id="8005" name="Text Box 67"/>
        <xdr:cNvSpPr/>
      </xdr:nvSpPr>
      <xdr:spPr>
        <a:xfrm>
          <a:off x="5020200" y="453384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8560</xdr:colOff>
      <xdr:row>14</xdr:row>
      <xdr:rowOff>220680</xdr:rowOff>
    </xdr:to>
    <xdr:sp>
      <xdr:nvSpPr>
        <xdr:cNvPr id="8006" name="Text Box 68"/>
        <xdr:cNvSpPr/>
      </xdr:nvSpPr>
      <xdr:spPr>
        <a:xfrm>
          <a:off x="5020200" y="453384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8560</xdr:colOff>
      <xdr:row>14</xdr:row>
      <xdr:rowOff>220680</xdr:rowOff>
    </xdr:to>
    <xdr:sp>
      <xdr:nvSpPr>
        <xdr:cNvPr id="8007" name="Text Box 69"/>
        <xdr:cNvSpPr/>
      </xdr:nvSpPr>
      <xdr:spPr>
        <a:xfrm>
          <a:off x="5020200" y="453384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8560</xdr:colOff>
      <xdr:row>14</xdr:row>
      <xdr:rowOff>220680</xdr:rowOff>
    </xdr:to>
    <xdr:sp>
      <xdr:nvSpPr>
        <xdr:cNvPr id="8008" name="Text Box 70"/>
        <xdr:cNvSpPr/>
      </xdr:nvSpPr>
      <xdr:spPr>
        <a:xfrm>
          <a:off x="5020200" y="453384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8560</xdr:colOff>
      <xdr:row>14</xdr:row>
      <xdr:rowOff>220680</xdr:rowOff>
    </xdr:to>
    <xdr:sp>
      <xdr:nvSpPr>
        <xdr:cNvPr id="8009" name="Text Box 71"/>
        <xdr:cNvSpPr/>
      </xdr:nvSpPr>
      <xdr:spPr>
        <a:xfrm>
          <a:off x="5020200" y="453384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29680</xdr:colOff>
      <xdr:row>62</xdr:row>
      <xdr:rowOff>10800</xdr:rowOff>
    </xdr:to>
    <xdr:sp>
      <xdr:nvSpPr>
        <xdr:cNvPr id="8010" name="Text Box 1"/>
        <xdr:cNvSpPr/>
      </xdr:nvSpPr>
      <xdr:spPr>
        <a:xfrm>
          <a:off x="1075680" y="17945280"/>
          <a:ext cx="2296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29680</xdr:colOff>
      <xdr:row>62</xdr:row>
      <xdr:rowOff>10800</xdr:rowOff>
    </xdr:to>
    <xdr:sp>
      <xdr:nvSpPr>
        <xdr:cNvPr id="8011" name="Text Box 15"/>
        <xdr:cNvSpPr/>
      </xdr:nvSpPr>
      <xdr:spPr>
        <a:xfrm>
          <a:off x="1075680" y="17945280"/>
          <a:ext cx="2296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29680</xdr:colOff>
      <xdr:row>62</xdr:row>
      <xdr:rowOff>10800</xdr:rowOff>
    </xdr:to>
    <xdr:sp>
      <xdr:nvSpPr>
        <xdr:cNvPr id="8012" name="Text Box 1"/>
        <xdr:cNvSpPr/>
      </xdr:nvSpPr>
      <xdr:spPr>
        <a:xfrm>
          <a:off x="1075680" y="17945280"/>
          <a:ext cx="2296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29680</xdr:colOff>
      <xdr:row>62</xdr:row>
      <xdr:rowOff>10800</xdr:rowOff>
    </xdr:to>
    <xdr:sp>
      <xdr:nvSpPr>
        <xdr:cNvPr id="8013" name="Text Box 15"/>
        <xdr:cNvSpPr/>
      </xdr:nvSpPr>
      <xdr:spPr>
        <a:xfrm>
          <a:off x="1075680" y="17945280"/>
          <a:ext cx="22968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014" name="Text Box 1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015" name="Text Box 2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016" name="Text Box 3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017" name="Text Box 4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018" name="Text Box 5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19" name="Text Box 17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20" name="Text Box 18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21" name="Text Box 19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22" name="Text Box 20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23" name="Text Box 21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24" name="Text Box 3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25" name="Text Box 3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26" name="Text Box 3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27" name="Text Box 4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28" name="Text Box 4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29" name="Text Box 4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30" name="Text Box 4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31" name="Text Box 4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32" name="Text Box 65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33" name="Text Box 66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34" name="Text Box 67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35" name="Text Box 68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36" name="Text Box 69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37" name="Text Box 70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38" name="Text Box 71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39" name="Text Box 72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81440</xdr:rowOff>
    </xdr:from>
    <xdr:to>
      <xdr:col>4</xdr:col>
      <xdr:colOff>87480</xdr:colOff>
      <xdr:row>104</xdr:row>
      <xdr:rowOff>399600</xdr:rowOff>
    </xdr:to>
    <xdr:sp>
      <xdr:nvSpPr>
        <xdr:cNvPr id="8040" name="Text Box 91"/>
        <xdr:cNvSpPr/>
      </xdr:nvSpPr>
      <xdr:spPr>
        <a:xfrm>
          <a:off x="4140360" y="298612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81440</xdr:rowOff>
    </xdr:from>
    <xdr:to>
      <xdr:col>4</xdr:col>
      <xdr:colOff>87480</xdr:colOff>
      <xdr:row>104</xdr:row>
      <xdr:rowOff>399600</xdr:rowOff>
    </xdr:to>
    <xdr:sp>
      <xdr:nvSpPr>
        <xdr:cNvPr id="8041" name="Text Box 92"/>
        <xdr:cNvSpPr/>
      </xdr:nvSpPr>
      <xdr:spPr>
        <a:xfrm>
          <a:off x="4140360" y="298612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81440</xdr:rowOff>
    </xdr:from>
    <xdr:to>
      <xdr:col>4</xdr:col>
      <xdr:colOff>87480</xdr:colOff>
      <xdr:row>104</xdr:row>
      <xdr:rowOff>399600</xdr:rowOff>
    </xdr:to>
    <xdr:sp>
      <xdr:nvSpPr>
        <xdr:cNvPr id="8042" name="Text Box 93"/>
        <xdr:cNvSpPr/>
      </xdr:nvSpPr>
      <xdr:spPr>
        <a:xfrm>
          <a:off x="4140360" y="298612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81440</xdr:rowOff>
    </xdr:from>
    <xdr:to>
      <xdr:col>4</xdr:col>
      <xdr:colOff>87480</xdr:colOff>
      <xdr:row>104</xdr:row>
      <xdr:rowOff>399600</xdr:rowOff>
    </xdr:to>
    <xdr:sp>
      <xdr:nvSpPr>
        <xdr:cNvPr id="8043" name="Text Box 94"/>
        <xdr:cNvSpPr/>
      </xdr:nvSpPr>
      <xdr:spPr>
        <a:xfrm>
          <a:off x="4140360" y="298612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81440</xdr:rowOff>
    </xdr:from>
    <xdr:to>
      <xdr:col>4</xdr:col>
      <xdr:colOff>87480</xdr:colOff>
      <xdr:row>104</xdr:row>
      <xdr:rowOff>399600</xdr:rowOff>
    </xdr:to>
    <xdr:sp>
      <xdr:nvSpPr>
        <xdr:cNvPr id="8044" name="Text Box 95"/>
        <xdr:cNvSpPr/>
      </xdr:nvSpPr>
      <xdr:spPr>
        <a:xfrm>
          <a:off x="4140360" y="298612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45" name="Text Box 96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46" name="Text Box 97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47" name="Text Box 98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48" name="Text Box 99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49" name="Text Box 100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50" name="Text Box 11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51" name="Text Box 11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52" name="Text Box 11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53" name="Text Box 12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54" name="Text Box 12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55" name="Text Box 12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56" name="Text Box 12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57" name="Text Box 12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58" name="Text Box 144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59" name="Text Box 145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60" name="Text Box 146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61" name="Text Box 147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62" name="Text Box 148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63" name="Text Box 149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64" name="Text Box 150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065" name="Text Box 151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066" name="Text Box 1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067" name="Text Box 2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068" name="Text Box 3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069" name="Text Box 4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070" name="Text Box 5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71" name="Text Box 2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72" name="Text Box 2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73" name="Text Box 2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74" name="Text Box 2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75" name="Text Box 3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76" name="Text Box 3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77" name="Text Box 3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78" name="Text Box 3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79" name="Text Box 3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80" name="Text Box 4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81" name="Text Box 4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82" name="Text Box 4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83" name="Text Box 4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84" name="Text Box 4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85" name="Text Box 4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86" name="Text Box 4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87" name="Text Box 4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88" name="Text Box 4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89" name="Text Box 4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90" name="Text Box 5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91" name="Text Box 6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92" name="Text Box 6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93" name="Text Box 6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94" name="Text Box 6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95" name="Text Box 7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96" name="Text Box 7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97" name="Text Box 7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98" name="Text Box 7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099" name="Text Box 8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480</xdr:colOff>
      <xdr:row>104</xdr:row>
      <xdr:rowOff>0</xdr:rowOff>
    </xdr:from>
    <xdr:to>
      <xdr:col>4</xdr:col>
      <xdr:colOff>596160</xdr:colOff>
      <xdr:row>104</xdr:row>
      <xdr:rowOff>218160</xdr:rowOff>
    </xdr:to>
    <xdr:sp>
      <xdr:nvSpPr>
        <xdr:cNvPr id="8100" name="Text Box 185"/>
        <xdr:cNvSpPr/>
      </xdr:nvSpPr>
      <xdr:spPr>
        <a:xfrm>
          <a:off x="4650840" y="29679840"/>
          <a:ext cx="85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101" name="Text Box 209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102" name="Text Box 210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103" name="Text Box 211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104" name="Text Box 212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105" name="Text Box 213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06" name="Text Box 21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07" name="Text Box 22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08" name="Text Box 22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09" name="Text Box 22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10" name="Text Box 22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11" name="Text Box 22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12" name="Text Box 23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13" name="Text Box 23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14" name="Text Box 23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15" name="Text Box 23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16" name="Text Box 23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17" name="Text Box 23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18" name="Text Box 23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19" name="Text Box 23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20" name="Text Box 23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21" name="Text Box 23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22" name="Text Box 24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23" name="Text Box 24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24" name="Text Box 24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25" name="Text Box 24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26" name="Text Box 25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27" name="Text Box 25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28" name="Text Box 25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29" name="Text Box 25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30" name="Text Box 26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31" name="Text Box 26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32" name="Text Box 27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33" name="Text Box 27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34" name="Text Box 27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135" name="Text Box 333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136" name="Text Box 337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137" name="Text Box 338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138" name="Text Box 339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139" name="Text Box 340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9960</xdr:rowOff>
    </xdr:to>
    <xdr:sp>
      <xdr:nvSpPr>
        <xdr:cNvPr id="8140" name="Text Box 631"/>
        <xdr:cNvSpPr/>
      </xdr:nvSpPr>
      <xdr:spPr>
        <a:xfrm>
          <a:off x="5020200" y="29679840"/>
          <a:ext cx="88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230040</xdr:colOff>
      <xdr:row>104</xdr:row>
      <xdr:rowOff>9720</xdr:rowOff>
    </xdr:to>
    <xdr:sp>
      <xdr:nvSpPr>
        <xdr:cNvPr id="8141" name="Text Box 1"/>
        <xdr:cNvSpPr/>
      </xdr:nvSpPr>
      <xdr:spPr>
        <a:xfrm>
          <a:off x="4140360" y="296798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230040</xdr:colOff>
      <xdr:row>104</xdr:row>
      <xdr:rowOff>9720</xdr:rowOff>
    </xdr:to>
    <xdr:sp>
      <xdr:nvSpPr>
        <xdr:cNvPr id="8142" name="Text Box 15"/>
        <xdr:cNvSpPr/>
      </xdr:nvSpPr>
      <xdr:spPr>
        <a:xfrm>
          <a:off x="4140360" y="296798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230040</xdr:colOff>
      <xdr:row>104</xdr:row>
      <xdr:rowOff>9720</xdr:rowOff>
    </xdr:to>
    <xdr:sp>
      <xdr:nvSpPr>
        <xdr:cNvPr id="8143" name="Text Box 1"/>
        <xdr:cNvSpPr/>
      </xdr:nvSpPr>
      <xdr:spPr>
        <a:xfrm>
          <a:off x="4140360" y="296798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230040</xdr:colOff>
      <xdr:row>104</xdr:row>
      <xdr:rowOff>9720</xdr:rowOff>
    </xdr:to>
    <xdr:sp>
      <xdr:nvSpPr>
        <xdr:cNvPr id="8144" name="Text Box 15"/>
        <xdr:cNvSpPr/>
      </xdr:nvSpPr>
      <xdr:spPr>
        <a:xfrm>
          <a:off x="4140360" y="296798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45" name="Text Box 111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46" name="Text Box 111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47" name="Text Box 111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48" name="Text Box 111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49" name="Text Box 111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50" name="Text Box 111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51" name="Text Box 111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52" name="Text Box 111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53" name="Text Box 112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54" name="Text Box 112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55" name="Text Box 112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56" name="Text Box 112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57" name="Text Box 112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58" name="Text Box 112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59" name="Text Box 112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60" name="Text Box 112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61" name="Text Box 112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62" name="Text Box 112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63" name="Text Box 113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64" name="Text Box 113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65" name="Text Box 113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66" name="Text Box 113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67" name="Text Box 113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68" name="Text Box 113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69" name="Text Box 113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70" name="Text Box 113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71" name="Text Box 113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72" name="Text Box 113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73" name="Text Box 114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74" name="Text Box 114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75" name="Text Box 114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76" name="Text Box 114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77" name="Text Box 114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78" name="Text Box 114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79" name="Text Box 114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80" name="Text Box 114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81" name="Text Box 114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82" name="Text Box 114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83" name="Text Box 115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84" name="Text Box 115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85" name="Text Box 115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86" name="Text Box 115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87" name="Text Box 115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88" name="Text Box 115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89" name="Text Box 115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90" name="Text Box 115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91" name="Text Box 115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92" name="Text Box 115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93" name="Text Box 116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94" name="Text Box 116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95" name="Text Box 116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96" name="Text Box 116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97" name="Text Box 116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98" name="Text Box 116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199" name="Text Box 116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00" name="Text Box 116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01" name="Text Box 116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02" name="Text Box 116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03" name="Text Box 117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04" name="Text Box 117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05" name="Text Box 117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06" name="Text Box 117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07" name="Text Box 117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08" name="Text Box 117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09" name="Text Box 117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10" name="Text Box 117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11" name="Text Box 117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12" name="Text Box 117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13" name="Text Box 118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14" name="Text Box 118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15" name="Text Box 118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16" name="Text Box 118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17" name="Text Box 118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18" name="Text Box 118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19" name="Text Box 118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20" name="Text Box 118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21" name="Text Box 118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22" name="Text Box 118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23" name="Text Box 119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24" name="Text Box 119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25" name="Text Box 119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26" name="Text Box 119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27" name="Text Box 119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28" name="Text Box 119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29" name="Text Box 119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30" name="Text Box 119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31" name="Text Box 119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32" name="Text Box 119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33" name="Text Box 120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34" name="Text Box 120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35" name="Text Box 120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36" name="Text Box 120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37" name="Text Box 120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38" name="Text Box 120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39" name="Text Box 120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40" name="Text Box 120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41" name="Text Box 120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42" name="Text Box 120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43" name="Text Box 121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44" name="Text Box 121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45" name="Text Box 121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46" name="Text Box 121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47" name="Text Box 121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48" name="Text Box 121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49" name="Text Box 121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50" name="Text Box 121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51" name="Text Box 121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52" name="Text Box 121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53" name="Text Box 122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54" name="Text Box 122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55" name="Text Box 122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56" name="Text Box 122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57" name="Text Box 122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58" name="Text Box 122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59" name="Text Box 122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60" name="Text Box 122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61" name="Text Box 122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62" name="Text Box 122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63" name="Text Box 123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64" name="Text Box 123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65" name="Text Box 123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66" name="Text Box 123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67" name="Text Box 123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68" name="Text Box 123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69" name="Text Box 123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70" name="Text Box 123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71" name="Text Box 123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72" name="Text Box 123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73" name="Text Box 124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74" name="Text Box 124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75" name="Text Box 124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76" name="Text Box 124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77" name="Text Box 124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78" name="Text Box 124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79" name="Text Box 124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80" name="Text Box 124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81" name="Text Box 124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82" name="Text Box 124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83" name="Text Box 125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84" name="Text Box 125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85" name="Text Box 125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86" name="Text Box 125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87" name="Text Box 125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88" name="Text Box 125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89" name="Text Box 125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90" name="Text Box 125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91" name="Text Box 125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92" name="Text Box 125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293" name="Text Box 126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294" name="Text Box 1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295" name="Text Box 2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296" name="Text Box 3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297" name="Text Box 4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298" name="Text Box 5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299" name="Text Box 17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00" name="Text Box 18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01" name="Text Box 19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02" name="Text Box 20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03" name="Text Box 21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04" name="Text Box 2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05" name="Text Box 2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06" name="Text Box 2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07" name="Text Box 2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08" name="Text Box 2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09" name="Text Box 2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10" name="Text Box 2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11" name="Text Box 2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12" name="Text Box 3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13" name="Text Box 3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314" name="Text Box 3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315" name="Text Box 3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316" name="Text Box 3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17" name="Text Box 3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18" name="Text Box 3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19" name="Text Box 3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20" name="Text Box 3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21" name="Text Box 3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22" name="Text Box 4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23" name="Text Box 4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24" name="Text Box 4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25" name="Text Box 4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26" name="Text Box 4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327" name="Text Box 4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328" name="Text Box 4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329" name="Text Box 4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330" name="Text Box 4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331" name="Text Box 4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32" name="Text Box 5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33" name="Text Box 5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34" name="Text Box 5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35" name="Text Box 5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36" name="Text Box 5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37" name="Text Box 5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38" name="Text Box 5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39" name="Text Box 5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40" name="Text Box 5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41" name="Text Box 5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42" name="Text Box 65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43" name="Text Box 66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44" name="Text Box 67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45" name="Text Box 68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46" name="Text Box 69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47" name="Text Box 70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48" name="Text Box 71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49" name="Text Box 72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50" name="Text Box 7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51" name="Text Box 7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52" name="Text Box 7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53" name="Text Box 7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54" name="Text Box 7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55" name="Text Box 7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56" name="Text Box 7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57" name="Text Box 8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58" name="Text Box 8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59" name="Text Box 8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60" name="Text Box 8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61" name="Text Box 8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62" name="Text Box 8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63" name="Text Box 8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64" name="Text Box 8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65" name="Text Box 8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66" name="Text Box 8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367" name="Text Box 9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81440</xdr:rowOff>
    </xdr:from>
    <xdr:to>
      <xdr:col>4</xdr:col>
      <xdr:colOff>87480</xdr:colOff>
      <xdr:row>104</xdr:row>
      <xdr:rowOff>399600</xdr:rowOff>
    </xdr:to>
    <xdr:sp>
      <xdr:nvSpPr>
        <xdr:cNvPr id="8368" name="Text Box 91"/>
        <xdr:cNvSpPr/>
      </xdr:nvSpPr>
      <xdr:spPr>
        <a:xfrm>
          <a:off x="4140360" y="298612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81440</xdr:rowOff>
    </xdr:from>
    <xdr:to>
      <xdr:col>4</xdr:col>
      <xdr:colOff>87480</xdr:colOff>
      <xdr:row>104</xdr:row>
      <xdr:rowOff>399600</xdr:rowOff>
    </xdr:to>
    <xdr:sp>
      <xdr:nvSpPr>
        <xdr:cNvPr id="8369" name="Text Box 92"/>
        <xdr:cNvSpPr/>
      </xdr:nvSpPr>
      <xdr:spPr>
        <a:xfrm>
          <a:off x="4140360" y="298612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81440</xdr:rowOff>
    </xdr:from>
    <xdr:to>
      <xdr:col>4</xdr:col>
      <xdr:colOff>87480</xdr:colOff>
      <xdr:row>104</xdr:row>
      <xdr:rowOff>399600</xdr:rowOff>
    </xdr:to>
    <xdr:sp>
      <xdr:nvSpPr>
        <xdr:cNvPr id="8370" name="Text Box 93"/>
        <xdr:cNvSpPr/>
      </xdr:nvSpPr>
      <xdr:spPr>
        <a:xfrm>
          <a:off x="4140360" y="298612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81440</xdr:rowOff>
    </xdr:from>
    <xdr:to>
      <xdr:col>4</xdr:col>
      <xdr:colOff>87480</xdr:colOff>
      <xdr:row>104</xdr:row>
      <xdr:rowOff>399600</xdr:rowOff>
    </xdr:to>
    <xdr:sp>
      <xdr:nvSpPr>
        <xdr:cNvPr id="8371" name="Text Box 94"/>
        <xdr:cNvSpPr/>
      </xdr:nvSpPr>
      <xdr:spPr>
        <a:xfrm>
          <a:off x="4140360" y="298612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81440</xdr:rowOff>
    </xdr:from>
    <xdr:to>
      <xdr:col>4</xdr:col>
      <xdr:colOff>87480</xdr:colOff>
      <xdr:row>104</xdr:row>
      <xdr:rowOff>399600</xdr:rowOff>
    </xdr:to>
    <xdr:sp>
      <xdr:nvSpPr>
        <xdr:cNvPr id="8372" name="Text Box 95"/>
        <xdr:cNvSpPr/>
      </xdr:nvSpPr>
      <xdr:spPr>
        <a:xfrm>
          <a:off x="4140360" y="298612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73" name="Text Box 96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74" name="Text Box 97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75" name="Text Box 98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76" name="Text Box 99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77" name="Text Box 100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378" name="Text Box 11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379" name="Text Box 11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380" name="Text Box 11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381" name="Text Box 12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382" name="Text Box 12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383" name="Text Box 12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384" name="Text Box 12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385" name="Text Box 12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86" name="Text Box 144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87" name="Text Box 145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88" name="Text Box 146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89" name="Text Box 147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90" name="Text Box 148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91" name="Text Box 149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92" name="Text Box 150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87840</xdr:colOff>
      <xdr:row>104</xdr:row>
      <xdr:rowOff>218160</xdr:rowOff>
    </xdr:to>
    <xdr:sp>
      <xdr:nvSpPr>
        <xdr:cNvPr id="8393" name="Text Box 151"/>
        <xdr:cNvSpPr/>
      </xdr:nvSpPr>
      <xdr:spPr>
        <a:xfrm>
          <a:off x="7161480" y="296798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394" name="Text Box 1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395" name="Text Box 2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396" name="Text Box 3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397" name="Text Box 4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398" name="Text Box 5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399" name="Text Box 2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00" name="Text Box 2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01" name="Text Box 2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02" name="Text Box 2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03" name="Text Box 3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04" name="Text Box 3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05" name="Text Box 3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06" name="Text Box 3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07" name="Text Box 3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08" name="Text Box 4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09" name="Text Box 4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10" name="Text Box 4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11" name="Text Box 4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12" name="Text Box 4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13" name="Text Box 4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14" name="Text Box 4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15" name="Text Box 4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16" name="Text Box 4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17" name="Text Box 4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18" name="Text Box 5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19" name="Text Box 6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20" name="Text Box 6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21" name="Text Box 6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22" name="Text Box 6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23" name="Text Box 7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24" name="Text Box 7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25" name="Text Box 7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26" name="Text Box 7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27" name="Text Box 8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480</xdr:colOff>
      <xdr:row>104</xdr:row>
      <xdr:rowOff>0</xdr:rowOff>
    </xdr:from>
    <xdr:to>
      <xdr:col>4</xdr:col>
      <xdr:colOff>596160</xdr:colOff>
      <xdr:row>104</xdr:row>
      <xdr:rowOff>218160</xdr:rowOff>
    </xdr:to>
    <xdr:sp>
      <xdr:nvSpPr>
        <xdr:cNvPr id="8428" name="Text Box 185"/>
        <xdr:cNvSpPr/>
      </xdr:nvSpPr>
      <xdr:spPr>
        <a:xfrm>
          <a:off x="4650840" y="29679840"/>
          <a:ext cx="85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429" name="Text Box 209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430" name="Text Box 210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431" name="Text Box 211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432" name="Text Box 212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433" name="Text Box 213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34" name="Text Box 21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35" name="Text Box 22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36" name="Text Box 22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37" name="Text Box 22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38" name="Text Box 22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39" name="Text Box 22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40" name="Text Box 23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41" name="Text Box 23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42" name="Text Box 23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43" name="Text Box 23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44" name="Text Box 23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45" name="Text Box 23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46" name="Text Box 23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47" name="Text Box 23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48" name="Text Box 23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49" name="Text Box 23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50" name="Text Box 24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51" name="Text Box 24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52" name="Text Box 24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53" name="Text Box 243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54" name="Text Box 254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55" name="Text Box 255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56" name="Text Box 256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57" name="Text Box 257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58" name="Text Box 268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59" name="Text Box 269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60" name="Text Box 270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61" name="Text Box 27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462" name="Text Box 272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463" name="Text Box 333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464" name="Text Box 337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465" name="Text Box 338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466" name="Text Box 339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87480</xdr:colOff>
      <xdr:row>104</xdr:row>
      <xdr:rowOff>218160</xdr:rowOff>
    </xdr:to>
    <xdr:sp>
      <xdr:nvSpPr>
        <xdr:cNvPr id="8467" name="Text Box 340"/>
        <xdr:cNvSpPr/>
      </xdr:nvSpPr>
      <xdr:spPr>
        <a:xfrm>
          <a:off x="414036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29320</xdr:colOff>
      <xdr:row>104</xdr:row>
      <xdr:rowOff>11160</xdr:rowOff>
    </xdr:to>
    <xdr:sp>
      <xdr:nvSpPr>
        <xdr:cNvPr id="8468" name="Text Box 1"/>
        <xdr:cNvSpPr/>
      </xdr:nvSpPr>
      <xdr:spPr>
        <a:xfrm>
          <a:off x="5020200" y="2967984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29320</xdr:colOff>
      <xdr:row>104</xdr:row>
      <xdr:rowOff>11160</xdr:rowOff>
    </xdr:to>
    <xdr:sp>
      <xdr:nvSpPr>
        <xdr:cNvPr id="8469" name="Text Box 15"/>
        <xdr:cNvSpPr/>
      </xdr:nvSpPr>
      <xdr:spPr>
        <a:xfrm>
          <a:off x="5020200" y="2967984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229680</xdr:colOff>
      <xdr:row>104</xdr:row>
      <xdr:rowOff>9720</xdr:rowOff>
    </xdr:to>
    <xdr:sp>
      <xdr:nvSpPr>
        <xdr:cNvPr id="8470" name="Text Box 1"/>
        <xdr:cNvSpPr/>
      </xdr:nvSpPr>
      <xdr:spPr>
        <a:xfrm>
          <a:off x="1075680" y="296798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229680</xdr:colOff>
      <xdr:row>104</xdr:row>
      <xdr:rowOff>9720</xdr:rowOff>
    </xdr:to>
    <xdr:sp>
      <xdr:nvSpPr>
        <xdr:cNvPr id="8471" name="Text Box 15"/>
        <xdr:cNvSpPr/>
      </xdr:nvSpPr>
      <xdr:spPr>
        <a:xfrm>
          <a:off x="1075680" y="296798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29320</xdr:colOff>
      <xdr:row>104</xdr:row>
      <xdr:rowOff>11160</xdr:rowOff>
    </xdr:to>
    <xdr:sp>
      <xdr:nvSpPr>
        <xdr:cNvPr id="8472" name="Text Box 1"/>
        <xdr:cNvSpPr/>
      </xdr:nvSpPr>
      <xdr:spPr>
        <a:xfrm>
          <a:off x="5020200" y="2967984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29320</xdr:colOff>
      <xdr:row>104</xdr:row>
      <xdr:rowOff>11160</xdr:rowOff>
    </xdr:to>
    <xdr:sp>
      <xdr:nvSpPr>
        <xdr:cNvPr id="8473" name="Text Box 15"/>
        <xdr:cNvSpPr/>
      </xdr:nvSpPr>
      <xdr:spPr>
        <a:xfrm>
          <a:off x="5020200" y="2967984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229680</xdr:colOff>
      <xdr:row>104</xdr:row>
      <xdr:rowOff>9720</xdr:rowOff>
    </xdr:to>
    <xdr:sp>
      <xdr:nvSpPr>
        <xdr:cNvPr id="8474" name="Text Box 1"/>
        <xdr:cNvSpPr/>
      </xdr:nvSpPr>
      <xdr:spPr>
        <a:xfrm>
          <a:off x="1075680" y="296798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229680</xdr:colOff>
      <xdr:row>104</xdr:row>
      <xdr:rowOff>9720</xdr:rowOff>
    </xdr:to>
    <xdr:sp>
      <xdr:nvSpPr>
        <xdr:cNvPr id="8475" name="Text Box 15"/>
        <xdr:cNvSpPr/>
      </xdr:nvSpPr>
      <xdr:spPr>
        <a:xfrm>
          <a:off x="1075680" y="296798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76" name="Text Box 74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77" name="Text Box 74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78" name="Text Box 74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79" name="Text Box 74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80" name="Text Box 74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81" name="Text Box 74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82" name="Text Box 74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83" name="Text Box 74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84" name="Text Box 75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85" name="Text Box 75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86" name="Text Box 75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87" name="Text Box 75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88" name="Text Box 75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89" name="Text Box 75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90" name="Text Box 75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91" name="Text Box 75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92" name="Text Box 75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93" name="Text Box 75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94" name="Text Box 76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95" name="Text Box 76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96" name="Text Box 76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97" name="Text Box 76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98" name="Text Box 76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499" name="Text Box 76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00" name="Text Box 76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01" name="Text Box 76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02" name="Text Box 76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03" name="Text Box 76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04" name="Text Box 77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05" name="Text Box 77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06" name="Text Box 77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07" name="Text Box 77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08" name="Text Box 77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09" name="Text Box 77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10" name="Text Box 77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11" name="Text Box 77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12" name="Text Box 77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13" name="Text Box 77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14" name="Text Box 78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15" name="Text Box 78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16" name="Text Box 78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17" name="Text Box 78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18" name="Text Box 78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19" name="Text Box 78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20" name="Text Box 78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21" name="Text Box 78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22" name="Text Box 78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23" name="Text Box 78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24" name="Text Box 79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25" name="Text Box 79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26" name="Text Box 79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27" name="Text Box 79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28" name="Text Box 79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29" name="Text Box 79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30" name="Text Box 79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31" name="Text Box 79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32" name="Text Box 79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33" name="Text Box 79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34" name="Text Box 80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35" name="Text Box 80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36" name="Text Box 80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37" name="Text Box 80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38" name="Text Box 80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39" name="Text Box 80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40" name="Text Box 80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41" name="Text Box 80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42" name="Text Box 80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43" name="Text Box 80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44" name="Text Box 81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45" name="Text Box 81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46" name="Text Box 81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47" name="Text Box 81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48" name="Text Box 81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49" name="Text Box 81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50" name="Text Box 81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51" name="Text Box 81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52" name="Text Box 81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53" name="Text Box 81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54" name="Text Box 82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55" name="Text Box 82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56" name="Text Box 82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57" name="Text Box 82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58" name="Text Box 82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59" name="Text Box 82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60" name="Text Box 82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61" name="Text Box 82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62" name="Text Box 82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63" name="Text Box 82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64" name="Text Box 83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65" name="Text Box 83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66" name="Text Box 83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67" name="Text Box 83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68" name="Text Box 83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69" name="Text Box 83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70" name="Text Box 83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71" name="Text Box 83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72" name="Text Box 83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73" name="Text Box 83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74" name="Text Box 84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75" name="Text Box 84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76" name="Text Box 84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77" name="Text Box 84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78" name="Text Box 84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79" name="Text Box 84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80" name="Text Box 84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81" name="Text Box 84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82" name="Text Box 84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83" name="Text Box 84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84" name="Text Box 85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85" name="Text Box 85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86" name="Text Box 85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87" name="Text Box 85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88" name="Text Box 85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89" name="Text Box 85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90" name="Text Box 85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91" name="Text Box 85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92" name="Text Box 85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93" name="Text Box 85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94" name="Text Box 86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95" name="Text Box 86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96" name="Text Box 86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97" name="Text Box 86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98" name="Text Box 86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599" name="Text Box 86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00" name="Text Box 86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01" name="Text Box 86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02" name="Text Box 86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03" name="Text Box 86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04" name="Text Box 87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05" name="Text Box 87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06" name="Text Box 87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07" name="Text Box 87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08" name="Text Box 87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09" name="Text Box 87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10" name="Text Box 87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11" name="Text Box 87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12" name="Text Box 87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13" name="Text Box 87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14" name="Text Box 88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15" name="Text Box 88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16" name="Text Box 88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17" name="Text Box 88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18" name="Text Box 88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19" name="Text Box 88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20" name="Text Box 88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21" name="Text Box 88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22" name="Text Box 88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23" name="Text Box 88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624" name="Text Box 89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229680</xdr:colOff>
      <xdr:row>104</xdr:row>
      <xdr:rowOff>9720</xdr:rowOff>
    </xdr:to>
    <xdr:sp>
      <xdr:nvSpPr>
        <xdr:cNvPr id="8625" name="Text Box 1"/>
        <xdr:cNvSpPr/>
      </xdr:nvSpPr>
      <xdr:spPr>
        <a:xfrm>
          <a:off x="1075680" y="296798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229680</xdr:colOff>
      <xdr:row>104</xdr:row>
      <xdr:rowOff>9720</xdr:rowOff>
    </xdr:to>
    <xdr:sp>
      <xdr:nvSpPr>
        <xdr:cNvPr id="8626" name="Text Box 15"/>
        <xdr:cNvSpPr/>
      </xdr:nvSpPr>
      <xdr:spPr>
        <a:xfrm>
          <a:off x="1075680" y="296798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8560</xdr:colOff>
      <xdr:row>104</xdr:row>
      <xdr:rowOff>218160</xdr:rowOff>
    </xdr:to>
    <xdr:sp>
      <xdr:nvSpPr>
        <xdr:cNvPr id="8627" name="Text Box 631"/>
        <xdr:cNvSpPr/>
      </xdr:nvSpPr>
      <xdr:spPr>
        <a:xfrm>
          <a:off x="5020200" y="296798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230040</xdr:colOff>
      <xdr:row>104</xdr:row>
      <xdr:rowOff>9720</xdr:rowOff>
    </xdr:to>
    <xdr:sp>
      <xdr:nvSpPr>
        <xdr:cNvPr id="8628" name="Text Box 1"/>
        <xdr:cNvSpPr/>
      </xdr:nvSpPr>
      <xdr:spPr>
        <a:xfrm>
          <a:off x="4140360" y="296798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230040</xdr:colOff>
      <xdr:row>104</xdr:row>
      <xdr:rowOff>9720</xdr:rowOff>
    </xdr:to>
    <xdr:sp>
      <xdr:nvSpPr>
        <xdr:cNvPr id="8629" name="Text Box 15"/>
        <xdr:cNvSpPr/>
      </xdr:nvSpPr>
      <xdr:spPr>
        <a:xfrm>
          <a:off x="4140360" y="296798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230040</xdr:colOff>
      <xdr:row>104</xdr:row>
      <xdr:rowOff>9720</xdr:rowOff>
    </xdr:to>
    <xdr:sp>
      <xdr:nvSpPr>
        <xdr:cNvPr id="8630" name="Text Box 1"/>
        <xdr:cNvSpPr/>
      </xdr:nvSpPr>
      <xdr:spPr>
        <a:xfrm>
          <a:off x="4140360" y="296798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230040</xdr:colOff>
      <xdr:row>104</xdr:row>
      <xdr:rowOff>9720</xdr:rowOff>
    </xdr:to>
    <xdr:sp>
      <xdr:nvSpPr>
        <xdr:cNvPr id="8631" name="Text Box 15"/>
        <xdr:cNvSpPr/>
      </xdr:nvSpPr>
      <xdr:spPr>
        <a:xfrm>
          <a:off x="4140360" y="296798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29320</xdr:colOff>
      <xdr:row>104</xdr:row>
      <xdr:rowOff>11160</xdr:rowOff>
    </xdr:to>
    <xdr:sp>
      <xdr:nvSpPr>
        <xdr:cNvPr id="8632" name="Text Box 1"/>
        <xdr:cNvSpPr/>
      </xdr:nvSpPr>
      <xdr:spPr>
        <a:xfrm>
          <a:off x="5020200" y="2967984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29320</xdr:colOff>
      <xdr:row>104</xdr:row>
      <xdr:rowOff>11160</xdr:rowOff>
    </xdr:to>
    <xdr:sp>
      <xdr:nvSpPr>
        <xdr:cNvPr id="8633" name="Text Box 15"/>
        <xdr:cNvSpPr/>
      </xdr:nvSpPr>
      <xdr:spPr>
        <a:xfrm>
          <a:off x="5020200" y="2967984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29320</xdr:colOff>
      <xdr:row>104</xdr:row>
      <xdr:rowOff>11160</xdr:rowOff>
    </xdr:to>
    <xdr:sp>
      <xdr:nvSpPr>
        <xdr:cNvPr id="8634" name="Text Box 1"/>
        <xdr:cNvSpPr/>
      </xdr:nvSpPr>
      <xdr:spPr>
        <a:xfrm>
          <a:off x="5020200" y="2967984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29320</xdr:colOff>
      <xdr:row>104</xdr:row>
      <xdr:rowOff>11160</xdr:rowOff>
    </xdr:to>
    <xdr:sp>
      <xdr:nvSpPr>
        <xdr:cNvPr id="8635" name="Text Box 15"/>
        <xdr:cNvSpPr/>
      </xdr:nvSpPr>
      <xdr:spPr>
        <a:xfrm>
          <a:off x="5020200" y="2967984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36" name="Text Box 1495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37" name="Text Box 1496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38" name="Text Box 1497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39" name="Text Box 1498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40" name="Text Box 1499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41" name="Text Box 1500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42" name="Text Box 1501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43" name="Text Box 1502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44" name="Text Box 1503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45" name="Text Box 1504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46" name="Text Box 1505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47" name="Text Box 1506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48" name="Text Box 1507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49" name="Text Box 1508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50" name="Text Box 1509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51" name="Text Box 1510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52" name="Text Box 1511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53" name="Text Box 1512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54" name="Text Box 1513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55" name="Text Box 1514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56" name="Text Box 1515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57" name="Text Box 1516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58" name="Text Box 1517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59" name="Text Box 1518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60" name="Text Box 1519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61" name="Text Box 1520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62" name="Text Box 1521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63" name="Text Box 1522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64" name="Text Box 1523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65" name="Text Box 1524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66" name="Text Box 1525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67" name="Text Box 1526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68" name="Text Box 1527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69" name="Text Box 1528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70" name="Text Box 1529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71" name="Text Box 1530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72" name="Text Box 1531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73" name="Text Box 1532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74" name="Text Box 1533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75" name="Text Box 1534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76" name="Text Box 1535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77" name="Text Box 1536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78" name="Text Box 1537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79" name="Text Box 1538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80" name="Text Box 1539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81" name="Text Box 1540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82" name="Text Box 1541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83" name="Text Box 1542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84" name="Text Box 1543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85" name="Text Box 1544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86" name="Text Box 1545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87" name="Text Box 1546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88" name="Text Box 1547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89" name="Text Box 1548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90" name="Text Box 1549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91" name="Text Box 1550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92" name="Text Box 1551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93" name="Text Box 1552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94" name="Text Box 1553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95" name="Text Box 1554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96" name="Text Box 1555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97" name="Text Box 1556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98" name="Text Box 1557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699" name="Text Box 1558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00" name="Text Box 1559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01" name="Text Box 1560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02" name="Text Box 1561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03" name="Text Box 1562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04" name="Text Box 1563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05" name="Text Box 1564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06" name="Text Box 1565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07" name="Text Box 1566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08" name="Text Box 1567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09" name="Text Box 1568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10" name="Text Box 1569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11" name="Text Box 1570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12" name="Text Box 1571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13" name="Text Box 1572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14" name="Text Box 1573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15" name="Text Box 1574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16" name="Text Box 1575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17" name="Text Box 1576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18" name="Text Box 1577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19" name="Text Box 1578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20" name="Text Box 1579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21" name="Text Box 1580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22" name="Text Box 1581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23" name="Text Box 1582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24" name="Text Box 1583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25" name="Text Box 1584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26" name="Text Box 1585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27" name="Text Box 1586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28" name="Text Box 1587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29" name="Text Box 1588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30" name="Text Box 1589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31" name="Text Box 1590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32" name="Text Box 1591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33" name="Text Box 1592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34" name="Text Box 1593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35" name="Text Box 1594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36" name="Text Box 1595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37" name="Text Box 1596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38" name="Text Box 1597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39" name="Text Box 1598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40" name="Text Box 1599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41" name="Text Box 1600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42" name="Text Box 1601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43" name="Text Box 1602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44" name="Text Box 1603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45" name="Text Box 1604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46" name="Text Box 1605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47" name="Text Box 1606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48" name="Text Box 1607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49" name="Text Box 1608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50" name="Text Box 1609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51" name="Text Box 1610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52" name="Text Box 1611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53" name="Text Box 1612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54" name="Text Box 1613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55" name="Text Box 1614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56" name="Text Box 1615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57" name="Text Box 1616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58" name="Text Box 1617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59" name="Text Box 1618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60" name="Text Box 1619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61" name="Text Box 1620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62" name="Text Box 1621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63" name="Text Box 1622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64" name="Text Box 1623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65" name="Text Box 1624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66" name="Text Box 1625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67" name="Text Box 1626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68" name="Text Box 1627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69" name="Text Box 1628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70" name="Text Box 1629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71" name="Text Box 1630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72" name="Text Box 1631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73" name="Text Box 1632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74" name="Text Box 1633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75" name="Text Box 1634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76" name="Text Box 1635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77" name="Text Box 1636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78" name="Text Box 1637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79" name="Text Box 1638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80" name="Text Box 1639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81" name="Text Box 1640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82" name="Text Box 1641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83" name="Text Box 1642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8160</xdr:rowOff>
    </xdr:to>
    <xdr:sp>
      <xdr:nvSpPr>
        <xdr:cNvPr id="8784" name="Text Box 1643"/>
        <xdr:cNvSpPr/>
      </xdr:nvSpPr>
      <xdr:spPr>
        <a:xfrm>
          <a:off x="5020200" y="2967984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29320</xdr:colOff>
      <xdr:row>104</xdr:row>
      <xdr:rowOff>9720</xdr:rowOff>
    </xdr:to>
    <xdr:sp>
      <xdr:nvSpPr>
        <xdr:cNvPr id="8785" name="Text Box 29"/>
        <xdr:cNvSpPr/>
      </xdr:nvSpPr>
      <xdr:spPr>
        <a:xfrm>
          <a:off x="5020200" y="29679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29320</xdr:colOff>
      <xdr:row>104</xdr:row>
      <xdr:rowOff>9720</xdr:rowOff>
    </xdr:to>
    <xdr:sp>
      <xdr:nvSpPr>
        <xdr:cNvPr id="8786" name="Text Box 30"/>
        <xdr:cNvSpPr/>
      </xdr:nvSpPr>
      <xdr:spPr>
        <a:xfrm>
          <a:off x="5020200" y="29679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29320</xdr:colOff>
      <xdr:row>104</xdr:row>
      <xdr:rowOff>9720</xdr:rowOff>
    </xdr:to>
    <xdr:sp>
      <xdr:nvSpPr>
        <xdr:cNvPr id="8787" name="Text Box 31"/>
        <xdr:cNvSpPr/>
      </xdr:nvSpPr>
      <xdr:spPr>
        <a:xfrm>
          <a:off x="5020200" y="29679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29320</xdr:colOff>
      <xdr:row>104</xdr:row>
      <xdr:rowOff>9720</xdr:rowOff>
    </xdr:to>
    <xdr:sp>
      <xdr:nvSpPr>
        <xdr:cNvPr id="8788" name="Text Box 32"/>
        <xdr:cNvSpPr/>
      </xdr:nvSpPr>
      <xdr:spPr>
        <a:xfrm>
          <a:off x="5020200" y="29679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29320</xdr:colOff>
      <xdr:row>104</xdr:row>
      <xdr:rowOff>9720</xdr:rowOff>
    </xdr:to>
    <xdr:sp>
      <xdr:nvSpPr>
        <xdr:cNvPr id="8789" name="Text Box 33"/>
        <xdr:cNvSpPr/>
      </xdr:nvSpPr>
      <xdr:spPr>
        <a:xfrm>
          <a:off x="5020200" y="29679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29320</xdr:colOff>
      <xdr:row>104</xdr:row>
      <xdr:rowOff>9720</xdr:rowOff>
    </xdr:to>
    <xdr:sp>
      <xdr:nvSpPr>
        <xdr:cNvPr id="8790" name="Text Box 34"/>
        <xdr:cNvSpPr/>
      </xdr:nvSpPr>
      <xdr:spPr>
        <a:xfrm>
          <a:off x="5020200" y="29679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29320</xdr:colOff>
      <xdr:row>104</xdr:row>
      <xdr:rowOff>9720</xdr:rowOff>
    </xdr:to>
    <xdr:sp>
      <xdr:nvSpPr>
        <xdr:cNvPr id="8791" name="Text Box 67"/>
        <xdr:cNvSpPr/>
      </xdr:nvSpPr>
      <xdr:spPr>
        <a:xfrm>
          <a:off x="5020200" y="29679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29320</xdr:colOff>
      <xdr:row>104</xdr:row>
      <xdr:rowOff>9720</xdr:rowOff>
    </xdr:to>
    <xdr:sp>
      <xdr:nvSpPr>
        <xdr:cNvPr id="8792" name="Text Box 68"/>
        <xdr:cNvSpPr/>
      </xdr:nvSpPr>
      <xdr:spPr>
        <a:xfrm>
          <a:off x="5020200" y="29679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29320</xdr:colOff>
      <xdr:row>104</xdr:row>
      <xdr:rowOff>9720</xdr:rowOff>
    </xdr:to>
    <xdr:sp>
      <xdr:nvSpPr>
        <xdr:cNvPr id="8793" name="Text Box 69"/>
        <xdr:cNvSpPr/>
      </xdr:nvSpPr>
      <xdr:spPr>
        <a:xfrm>
          <a:off x="5020200" y="29679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29320</xdr:colOff>
      <xdr:row>104</xdr:row>
      <xdr:rowOff>9720</xdr:rowOff>
    </xdr:to>
    <xdr:sp>
      <xdr:nvSpPr>
        <xdr:cNvPr id="8794" name="Text Box 70"/>
        <xdr:cNvSpPr/>
      </xdr:nvSpPr>
      <xdr:spPr>
        <a:xfrm>
          <a:off x="5020200" y="29679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29320</xdr:colOff>
      <xdr:row>104</xdr:row>
      <xdr:rowOff>9720</xdr:rowOff>
    </xdr:to>
    <xdr:sp>
      <xdr:nvSpPr>
        <xdr:cNvPr id="8795" name="Text Box 71"/>
        <xdr:cNvSpPr/>
      </xdr:nvSpPr>
      <xdr:spPr>
        <a:xfrm>
          <a:off x="5020200" y="29679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29320</xdr:colOff>
      <xdr:row>104</xdr:row>
      <xdr:rowOff>9720</xdr:rowOff>
    </xdr:to>
    <xdr:sp>
      <xdr:nvSpPr>
        <xdr:cNvPr id="8796" name="Text Box 72"/>
        <xdr:cNvSpPr/>
      </xdr:nvSpPr>
      <xdr:spPr>
        <a:xfrm>
          <a:off x="5020200" y="29679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797" name="Text Box 149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798" name="Text Box 149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799" name="Text Box 149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00" name="Text Box 149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01" name="Text Box 149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02" name="Text Box 150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03" name="Text Box 150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04" name="Text Box 150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05" name="Text Box 150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06" name="Text Box 150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07" name="Text Box 150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08" name="Text Box 150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09" name="Text Box 150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10" name="Text Box 150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11" name="Text Box 150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12" name="Text Box 151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13" name="Text Box 151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14" name="Text Box 151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15" name="Text Box 151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16" name="Text Box 151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17" name="Text Box 151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18" name="Text Box 151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19" name="Text Box 151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20" name="Text Box 151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21" name="Text Box 151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22" name="Text Box 152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23" name="Text Box 152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24" name="Text Box 152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25" name="Text Box 152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26" name="Text Box 152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27" name="Text Box 152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28" name="Text Box 152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29" name="Text Box 152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30" name="Text Box 152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31" name="Text Box 152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32" name="Text Box 153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33" name="Text Box 153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34" name="Text Box 153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35" name="Text Box 153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36" name="Text Box 153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37" name="Text Box 153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38" name="Text Box 153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39" name="Text Box 153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40" name="Text Box 153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41" name="Text Box 153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42" name="Text Box 154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43" name="Text Box 154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44" name="Text Box 154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45" name="Text Box 154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46" name="Text Box 154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47" name="Text Box 154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48" name="Text Box 154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49" name="Text Box 154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50" name="Text Box 154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51" name="Text Box 154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52" name="Text Box 155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53" name="Text Box 155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54" name="Text Box 155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55" name="Text Box 155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56" name="Text Box 155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57" name="Text Box 155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58" name="Text Box 155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59" name="Text Box 155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60" name="Text Box 155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61" name="Text Box 155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62" name="Text Box 156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63" name="Text Box 156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64" name="Text Box 156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65" name="Text Box 156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66" name="Text Box 156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67" name="Text Box 156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68" name="Text Box 156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69" name="Text Box 156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70" name="Text Box 156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71" name="Text Box 156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72" name="Text Box 157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73" name="Text Box 157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74" name="Text Box 157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75" name="Text Box 157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76" name="Text Box 157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77" name="Text Box 157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78" name="Text Box 157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79" name="Text Box 157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80" name="Text Box 157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81" name="Text Box 157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82" name="Text Box 158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83" name="Text Box 158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84" name="Text Box 158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85" name="Text Box 158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86" name="Text Box 158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87" name="Text Box 158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88" name="Text Box 158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89" name="Text Box 158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90" name="Text Box 158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91" name="Text Box 158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92" name="Text Box 159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93" name="Text Box 159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94" name="Text Box 159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95" name="Text Box 159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96" name="Text Box 159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97" name="Text Box 159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98" name="Text Box 159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899" name="Text Box 159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00" name="Text Box 159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01" name="Text Box 159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02" name="Text Box 160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03" name="Text Box 160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04" name="Text Box 160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05" name="Text Box 160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06" name="Text Box 160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07" name="Text Box 160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08" name="Text Box 160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09" name="Text Box 160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10" name="Text Box 160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11" name="Text Box 160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12" name="Text Box 161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13" name="Text Box 161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14" name="Text Box 161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15" name="Text Box 161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16" name="Text Box 161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17" name="Text Box 161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18" name="Text Box 161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19" name="Text Box 161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20" name="Text Box 161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21" name="Text Box 161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22" name="Text Box 162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23" name="Text Box 162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24" name="Text Box 162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25" name="Text Box 162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26" name="Text Box 162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27" name="Text Box 162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28" name="Text Box 162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29" name="Text Box 162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30" name="Text Box 162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31" name="Text Box 162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32" name="Text Box 163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33" name="Text Box 163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34" name="Text Box 163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35" name="Text Box 163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36" name="Text Box 1634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37" name="Text Box 1635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38" name="Text Box 1636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39" name="Text Box 1637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40" name="Text Box 1638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41" name="Text Box 1639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42" name="Text Box 1640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43" name="Text Box 1641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44" name="Text Box 1642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8160</xdr:rowOff>
    </xdr:to>
    <xdr:sp>
      <xdr:nvSpPr>
        <xdr:cNvPr id="8945" name="Text Box 1643"/>
        <xdr:cNvSpPr/>
      </xdr:nvSpPr>
      <xdr:spPr>
        <a:xfrm>
          <a:off x="1075680" y="296798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46" name="Text Box 1495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47" name="Text Box 1496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48" name="Text Box 1497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49" name="Text Box 1498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50" name="Text Box 1499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51" name="Text Box 1500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52" name="Text Box 1501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53" name="Text Box 1502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54" name="Text Box 1503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55" name="Text Box 1504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56" name="Text Box 1505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57" name="Text Box 1506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58" name="Text Box 1507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59" name="Text Box 1508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60" name="Text Box 1509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61" name="Text Box 1510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62" name="Text Box 1511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63" name="Text Box 1512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64" name="Text Box 1513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65" name="Text Box 1514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66" name="Text Box 1515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67" name="Text Box 1516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68" name="Text Box 1517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69" name="Text Box 1518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70" name="Text Box 1519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71" name="Text Box 1520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72" name="Text Box 1521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73" name="Text Box 1522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74" name="Text Box 1523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75" name="Text Box 1524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76" name="Text Box 1525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77" name="Text Box 1526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78" name="Text Box 1527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79" name="Text Box 1528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80" name="Text Box 1529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81" name="Text Box 1530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82" name="Text Box 1531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83" name="Text Box 1532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84" name="Text Box 1533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85" name="Text Box 1534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86" name="Text Box 1535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87" name="Text Box 1536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88" name="Text Box 1537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89" name="Text Box 1538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90" name="Text Box 1539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91" name="Text Box 1540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92" name="Text Box 1541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93" name="Text Box 1542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94" name="Text Box 1543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95" name="Text Box 1544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96" name="Text Box 1545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97" name="Text Box 1546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98" name="Text Box 1547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8999" name="Text Box 1548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00" name="Text Box 1549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01" name="Text Box 1550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02" name="Text Box 1551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03" name="Text Box 1552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04" name="Text Box 1553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05" name="Text Box 1554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06" name="Text Box 1555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07" name="Text Box 1556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08" name="Text Box 1557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09" name="Text Box 1558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10" name="Text Box 1559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11" name="Text Box 1560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12" name="Text Box 1561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13" name="Text Box 1562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14" name="Text Box 1563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15" name="Text Box 1564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16" name="Text Box 1565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17" name="Text Box 1566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18" name="Text Box 1567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19" name="Text Box 1568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20" name="Text Box 1569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21" name="Text Box 1570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22" name="Text Box 1571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23" name="Text Box 1572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24" name="Text Box 1573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25" name="Text Box 1574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26" name="Text Box 1575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27" name="Text Box 1576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28" name="Text Box 1577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29" name="Text Box 1578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30" name="Text Box 1579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31" name="Text Box 1580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32" name="Text Box 1581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33" name="Text Box 1582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34" name="Text Box 1583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35" name="Text Box 1584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36" name="Text Box 1585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37" name="Text Box 1586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38" name="Text Box 1587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39" name="Text Box 1588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40" name="Text Box 1589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41" name="Text Box 1590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42" name="Text Box 1591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43" name="Text Box 1592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44" name="Text Box 1593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45" name="Text Box 1594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46" name="Text Box 1595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47" name="Text Box 1596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48" name="Text Box 1597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49" name="Text Box 1598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50" name="Text Box 1599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51" name="Text Box 1600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52" name="Text Box 1601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53" name="Text Box 1602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54" name="Text Box 1603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55" name="Text Box 1604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56" name="Text Box 1605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57" name="Text Box 1606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58" name="Text Box 1607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59" name="Text Box 1608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60" name="Text Box 1609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61" name="Text Box 1610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62" name="Text Box 1611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63" name="Text Box 1612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64" name="Text Box 1613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65" name="Text Box 1614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66" name="Text Box 1615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67" name="Text Box 1616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68" name="Text Box 1617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69" name="Text Box 1618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70" name="Text Box 1619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71" name="Text Box 1620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72" name="Text Box 1621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73" name="Text Box 1622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74" name="Text Box 1623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75" name="Text Box 1624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76" name="Text Box 1625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77" name="Text Box 1626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78" name="Text Box 1627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79" name="Text Box 1628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80" name="Text Box 1629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81" name="Text Box 1630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82" name="Text Box 1631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83" name="Text Box 1632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84" name="Text Box 1633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85" name="Text Box 1634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86" name="Text Box 1635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87" name="Text Box 1636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88" name="Text Box 1637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89" name="Text Box 1638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90" name="Text Box 1639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91" name="Text Box 1640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92" name="Text Box 1641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93" name="Text Box 1642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9280</xdr:colOff>
      <xdr:row>104</xdr:row>
      <xdr:rowOff>219960</xdr:rowOff>
    </xdr:to>
    <xdr:sp>
      <xdr:nvSpPr>
        <xdr:cNvPr id="9094" name="Text Box 1643"/>
        <xdr:cNvSpPr/>
      </xdr:nvSpPr>
      <xdr:spPr>
        <a:xfrm>
          <a:off x="5020200" y="2967984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095" name="Text Box 1495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096" name="Text Box 1496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097" name="Text Box 1497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098" name="Text Box 1498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099" name="Text Box 1499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00" name="Text Box 1500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01" name="Text Box 1501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02" name="Text Box 1502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03" name="Text Box 1503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04" name="Text Box 1504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05" name="Text Box 1505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06" name="Text Box 1506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07" name="Text Box 1507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08" name="Text Box 1508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09" name="Text Box 1509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10" name="Text Box 1510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11" name="Text Box 1511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12" name="Text Box 1512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13" name="Text Box 1513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14" name="Text Box 1514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15" name="Text Box 1515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16" name="Text Box 1516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17" name="Text Box 1517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18" name="Text Box 1518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19" name="Text Box 1519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20" name="Text Box 1520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21" name="Text Box 1521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22" name="Text Box 1522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23" name="Text Box 1523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24" name="Text Box 1524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25" name="Text Box 1525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26" name="Text Box 1526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27" name="Text Box 1527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28" name="Text Box 1528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29" name="Text Box 1529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30" name="Text Box 1530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31" name="Text Box 1531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32" name="Text Box 1532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33" name="Text Box 1533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34" name="Text Box 1534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35" name="Text Box 1535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36" name="Text Box 1536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37" name="Text Box 1537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38" name="Text Box 1538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39" name="Text Box 1539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40" name="Text Box 1540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41" name="Text Box 1541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42" name="Text Box 1542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43" name="Text Box 1543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44" name="Text Box 1544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45" name="Text Box 1545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46" name="Text Box 1546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47" name="Text Box 1547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48" name="Text Box 1548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49" name="Text Box 1549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50" name="Text Box 1550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51" name="Text Box 1551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52" name="Text Box 1552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53" name="Text Box 1553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54" name="Text Box 1554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55" name="Text Box 1555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56" name="Text Box 1556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57" name="Text Box 1557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58" name="Text Box 1558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59" name="Text Box 1559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60" name="Text Box 1560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61" name="Text Box 1561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62" name="Text Box 1562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63" name="Text Box 1563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64" name="Text Box 1564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65" name="Text Box 1565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66" name="Text Box 1566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67" name="Text Box 1567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68" name="Text Box 1568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69" name="Text Box 1569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70" name="Text Box 1570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71" name="Text Box 1571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72" name="Text Box 1572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73" name="Text Box 1573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74" name="Text Box 1574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75" name="Text Box 1575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76" name="Text Box 1576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77" name="Text Box 1577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78" name="Text Box 1578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79" name="Text Box 1579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80" name="Text Box 1580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81" name="Text Box 1581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82" name="Text Box 1582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83" name="Text Box 1583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84" name="Text Box 1584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85" name="Text Box 1585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86" name="Text Box 1586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87" name="Text Box 1587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88" name="Text Box 1588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89" name="Text Box 1589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90" name="Text Box 1590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91" name="Text Box 1591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92" name="Text Box 1592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93" name="Text Box 1593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94" name="Text Box 1594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95" name="Text Box 1595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96" name="Text Box 1596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97" name="Text Box 1597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98" name="Text Box 1598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199" name="Text Box 1599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00" name="Text Box 1600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01" name="Text Box 1601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02" name="Text Box 1602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03" name="Text Box 1603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04" name="Text Box 1604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05" name="Text Box 1605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06" name="Text Box 1606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07" name="Text Box 1607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08" name="Text Box 1608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09" name="Text Box 1609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10" name="Text Box 1610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11" name="Text Box 1611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12" name="Text Box 1612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13" name="Text Box 1613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14" name="Text Box 1614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15" name="Text Box 1615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16" name="Text Box 1616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17" name="Text Box 1617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18" name="Text Box 1618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19" name="Text Box 1619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20" name="Text Box 1620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21" name="Text Box 1621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22" name="Text Box 1622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23" name="Text Box 1623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24" name="Text Box 1624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25" name="Text Box 1625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26" name="Text Box 1626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27" name="Text Box 1627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28" name="Text Box 1628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29" name="Text Box 1629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30" name="Text Box 1630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31" name="Text Box 1631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32" name="Text Box 1632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33" name="Text Box 1633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34" name="Text Box 1634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35" name="Text Box 1635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36" name="Text Box 1636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37" name="Text Box 1637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38" name="Text Box 1638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39" name="Text Box 1639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40" name="Text Box 1640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41" name="Text Box 1641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42" name="Text Box 1642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7480</xdr:colOff>
      <xdr:row>104</xdr:row>
      <xdr:rowOff>219960</xdr:rowOff>
    </xdr:to>
    <xdr:sp>
      <xdr:nvSpPr>
        <xdr:cNvPr id="9243" name="Text Box 1643"/>
        <xdr:cNvSpPr/>
      </xdr:nvSpPr>
      <xdr:spPr>
        <a:xfrm>
          <a:off x="1075680" y="2967984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8200</xdr:colOff>
      <xdr:row>18</xdr:row>
      <xdr:rowOff>220320</xdr:rowOff>
    </xdr:to>
    <xdr:sp>
      <xdr:nvSpPr>
        <xdr:cNvPr id="9244" name="Text Box 1"/>
        <xdr:cNvSpPr/>
      </xdr:nvSpPr>
      <xdr:spPr>
        <a:xfrm>
          <a:off x="0" y="5651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8200</xdr:colOff>
      <xdr:row>18</xdr:row>
      <xdr:rowOff>220320</xdr:rowOff>
    </xdr:to>
    <xdr:sp>
      <xdr:nvSpPr>
        <xdr:cNvPr id="9245" name="Text Box 2"/>
        <xdr:cNvSpPr/>
      </xdr:nvSpPr>
      <xdr:spPr>
        <a:xfrm>
          <a:off x="0" y="5651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8200</xdr:colOff>
      <xdr:row>18</xdr:row>
      <xdr:rowOff>220320</xdr:rowOff>
    </xdr:to>
    <xdr:sp>
      <xdr:nvSpPr>
        <xdr:cNvPr id="9246" name="Text Box 3"/>
        <xdr:cNvSpPr/>
      </xdr:nvSpPr>
      <xdr:spPr>
        <a:xfrm>
          <a:off x="0" y="5651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8200</xdr:colOff>
      <xdr:row>18</xdr:row>
      <xdr:rowOff>220320</xdr:rowOff>
    </xdr:to>
    <xdr:sp>
      <xdr:nvSpPr>
        <xdr:cNvPr id="9247" name="Text Box 4"/>
        <xdr:cNvSpPr/>
      </xdr:nvSpPr>
      <xdr:spPr>
        <a:xfrm>
          <a:off x="0" y="5651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8200</xdr:colOff>
      <xdr:row>18</xdr:row>
      <xdr:rowOff>220320</xdr:rowOff>
    </xdr:to>
    <xdr:sp>
      <xdr:nvSpPr>
        <xdr:cNvPr id="9248" name="Text Box 5"/>
        <xdr:cNvSpPr/>
      </xdr:nvSpPr>
      <xdr:spPr>
        <a:xfrm>
          <a:off x="0" y="5651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8200</xdr:colOff>
      <xdr:row>34</xdr:row>
      <xdr:rowOff>220680</xdr:rowOff>
    </xdr:to>
    <xdr:sp>
      <xdr:nvSpPr>
        <xdr:cNvPr id="9249" name="Text Box 16"/>
        <xdr:cNvSpPr/>
      </xdr:nvSpPr>
      <xdr:spPr>
        <a:xfrm>
          <a:off x="0" y="10121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8200</xdr:colOff>
      <xdr:row>34</xdr:row>
      <xdr:rowOff>220680</xdr:rowOff>
    </xdr:to>
    <xdr:sp>
      <xdr:nvSpPr>
        <xdr:cNvPr id="9250" name="Text Box 17"/>
        <xdr:cNvSpPr/>
      </xdr:nvSpPr>
      <xdr:spPr>
        <a:xfrm>
          <a:off x="0" y="10121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8200</xdr:colOff>
      <xdr:row>34</xdr:row>
      <xdr:rowOff>220680</xdr:rowOff>
    </xdr:to>
    <xdr:sp>
      <xdr:nvSpPr>
        <xdr:cNvPr id="9251" name="Text Box 18"/>
        <xdr:cNvSpPr/>
      </xdr:nvSpPr>
      <xdr:spPr>
        <a:xfrm>
          <a:off x="0" y="10121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8200</xdr:colOff>
      <xdr:row>34</xdr:row>
      <xdr:rowOff>220680</xdr:rowOff>
    </xdr:to>
    <xdr:sp>
      <xdr:nvSpPr>
        <xdr:cNvPr id="9252" name="Text Box 19"/>
        <xdr:cNvSpPr/>
      </xdr:nvSpPr>
      <xdr:spPr>
        <a:xfrm>
          <a:off x="0" y="10121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8200</xdr:colOff>
      <xdr:row>34</xdr:row>
      <xdr:rowOff>220680</xdr:rowOff>
    </xdr:to>
    <xdr:sp>
      <xdr:nvSpPr>
        <xdr:cNvPr id="9253" name="Text Box 20"/>
        <xdr:cNvSpPr/>
      </xdr:nvSpPr>
      <xdr:spPr>
        <a:xfrm>
          <a:off x="0" y="10121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8200</xdr:colOff>
      <xdr:row>34</xdr:row>
      <xdr:rowOff>220680</xdr:rowOff>
    </xdr:to>
    <xdr:sp>
      <xdr:nvSpPr>
        <xdr:cNvPr id="9254" name="Text Box 64"/>
        <xdr:cNvSpPr/>
      </xdr:nvSpPr>
      <xdr:spPr>
        <a:xfrm>
          <a:off x="0" y="10121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8200</xdr:colOff>
      <xdr:row>34</xdr:row>
      <xdr:rowOff>220680</xdr:rowOff>
    </xdr:to>
    <xdr:sp>
      <xdr:nvSpPr>
        <xdr:cNvPr id="9255" name="Text Box 65"/>
        <xdr:cNvSpPr/>
      </xdr:nvSpPr>
      <xdr:spPr>
        <a:xfrm>
          <a:off x="0" y="10121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8200</xdr:colOff>
      <xdr:row>34</xdr:row>
      <xdr:rowOff>220680</xdr:rowOff>
    </xdr:to>
    <xdr:sp>
      <xdr:nvSpPr>
        <xdr:cNvPr id="9256" name="Text Box 66"/>
        <xdr:cNvSpPr/>
      </xdr:nvSpPr>
      <xdr:spPr>
        <a:xfrm>
          <a:off x="0" y="10121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8200</xdr:colOff>
      <xdr:row>34</xdr:row>
      <xdr:rowOff>220680</xdr:rowOff>
    </xdr:to>
    <xdr:sp>
      <xdr:nvSpPr>
        <xdr:cNvPr id="9257" name="Text Box 67"/>
        <xdr:cNvSpPr/>
      </xdr:nvSpPr>
      <xdr:spPr>
        <a:xfrm>
          <a:off x="0" y="10121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8200</xdr:colOff>
      <xdr:row>34</xdr:row>
      <xdr:rowOff>220680</xdr:rowOff>
    </xdr:to>
    <xdr:sp>
      <xdr:nvSpPr>
        <xdr:cNvPr id="9258" name="Text Box 68"/>
        <xdr:cNvSpPr/>
      </xdr:nvSpPr>
      <xdr:spPr>
        <a:xfrm>
          <a:off x="0" y="10121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8200</xdr:colOff>
      <xdr:row>34</xdr:row>
      <xdr:rowOff>220680</xdr:rowOff>
    </xdr:to>
    <xdr:sp>
      <xdr:nvSpPr>
        <xdr:cNvPr id="9259" name="Text Box 69"/>
        <xdr:cNvSpPr/>
      </xdr:nvSpPr>
      <xdr:spPr>
        <a:xfrm>
          <a:off x="0" y="10121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8200</xdr:colOff>
      <xdr:row>34</xdr:row>
      <xdr:rowOff>220680</xdr:rowOff>
    </xdr:to>
    <xdr:sp>
      <xdr:nvSpPr>
        <xdr:cNvPr id="9260" name="Text Box 70"/>
        <xdr:cNvSpPr/>
      </xdr:nvSpPr>
      <xdr:spPr>
        <a:xfrm>
          <a:off x="0" y="10121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8200</xdr:colOff>
      <xdr:row>34</xdr:row>
      <xdr:rowOff>220680</xdr:rowOff>
    </xdr:to>
    <xdr:sp>
      <xdr:nvSpPr>
        <xdr:cNvPr id="9261" name="Text Box 71"/>
        <xdr:cNvSpPr/>
      </xdr:nvSpPr>
      <xdr:spPr>
        <a:xfrm>
          <a:off x="0" y="10121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8200</xdr:colOff>
      <xdr:row>35</xdr:row>
      <xdr:rowOff>220320</xdr:rowOff>
    </xdr:to>
    <xdr:sp>
      <xdr:nvSpPr>
        <xdr:cNvPr id="9262" name="Text Box 16"/>
        <xdr:cNvSpPr/>
      </xdr:nvSpPr>
      <xdr:spPr>
        <a:xfrm>
          <a:off x="0" y="10401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8200</xdr:colOff>
      <xdr:row>35</xdr:row>
      <xdr:rowOff>220320</xdr:rowOff>
    </xdr:to>
    <xdr:sp>
      <xdr:nvSpPr>
        <xdr:cNvPr id="9263" name="Text Box 17"/>
        <xdr:cNvSpPr/>
      </xdr:nvSpPr>
      <xdr:spPr>
        <a:xfrm>
          <a:off x="0" y="10401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8200</xdr:colOff>
      <xdr:row>35</xdr:row>
      <xdr:rowOff>220320</xdr:rowOff>
    </xdr:to>
    <xdr:sp>
      <xdr:nvSpPr>
        <xdr:cNvPr id="9264" name="Text Box 18"/>
        <xdr:cNvSpPr/>
      </xdr:nvSpPr>
      <xdr:spPr>
        <a:xfrm>
          <a:off x="0" y="10401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8200</xdr:colOff>
      <xdr:row>35</xdr:row>
      <xdr:rowOff>220320</xdr:rowOff>
    </xdr:to>
    <xdr:sp>
      <xdr:nvSpPr>
        <xdr:cNvPr id="9265" name="Text Box 19"/>
        <xdr:cNvSpPr/>
      </xdr:nvSpPr>
      <xdr:spPr>
        <a:xfrm>
          <a:off x="0" y="10401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8200</xdr:colOff>
      <xdr:row>35</xdr:row>
      <xdr:rowOff>220320</xdr:rowOff>
    </xdr:to>
    <xdr:sp>
      <xdr:nvSpPr>
        <xdr:cNvPr id="9266" name="Text Box 20"/>
        <xdr:cNvSpPr/>
      </xdr:nvSpPr>
      <xdr:spPr>
        <a:xfrm>
          <a:off x="0" y="10401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8200</xdr:colOff>
      <xdr:row>35</xdr:row>
      <xdr:rowOff>220320</xdr:rowOff>
    </xdr:to>
    <xdr:sp>
      <xdr:nvSpPr>
        <xdr:cNvPr id="9267" name="Text Box 64"/>
        <xdr:cNvSpPr/>
      </xdr:nvSpPr>
      <xdr:spPr>
        <a:xfrm>
          <a:off x="0" y="10401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8200</xdr:colOff>
      <xdr:row>35</xdr:row>
      <xdr:rowOff>220320</xdr:rowOff>
    </xdr:to>
    <xdr:sp>
      <xdr:nvSpPr>
        <xdr:cNvPr id="9268" name="Text Box 65"/>
        <xdr:cNvSpPr/>
      </xdr:nvSpPr>
      <xdr:spPr>
        <a:xfrm>
          <a:off x="0" y="10401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8200</xdr:colOff>
      <xdr:row>35</xdr:row>
      <xdr:rowOff>220320</xdr:rowOff>
    </xdr:to>
    <xdr:sp>
      <xdr:nvSpPr>
        <xdr:cNvPr id="9269" name="Text Box 66"/>
        <xdr:cNvSpPr/>
      </xdr:nvSpPr>
      <xdr:spPr>
        <a:xfrm>
          <a:off x="0" y="10401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8200</xdr:colOff>
      <xdr:row>35</xdr:row>
      <xdr:rowOff>220320</xdr:rowOff>
    </xdr:to>
    <xdr:sp>
      <xdr:nvSpPr>
        <xdr:cNvPr id="9270" name="Text Box 67"/>
        <xdr:cNvSpPr/>
      </xdr:nvSpPr>
      <xdr:spPr>
        <a:xfrm>
          <a:off x="0" y="10401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8200</xdr:colOff>
      <xdr:row>35</xdr:row>
      <xdr:rowOff>220320</xdr:rowOff>
    </xdr:to>
    <xdr:sp>
      <xdr:nvSpPr>
        <xdr:cNvPr id="9271" name="Text Box 68"/>
        <xdr:cNvSpPr/>
      </xdr:nvSpPr>
      <xdr:spPr>
        <a:xfrm>
          <a:off x="0" y="10401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8200</xdr:colOff>
      <xdr:row>35</xdr:row>
      <xdr:rowOff>220320</xdr:rowOff>
    </xdr:to>
    <xdr:sp>
      <xdr:nvSpPr>
        <xdr:cNvPr id="9272" name="Text Box 69"/>
        <xdr:cNvSpPr/>
      </xdr:nvSpPr>
      <xdr:spPr>
        <a:xfrm>
          <a:off x="0" y="10401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8200</xdr:colOff>
      <xdr:row>35</xdr:row>
      <xdr:rowOff>220320</xdr:rowOff>
    </xdr:to>
    <xdr:sp>
      <xdr:nvSpPr>
        <xdr:cNvPr id="9273" name="Text Box 70"/>
        <xdr:cNvSpPr/>
      </xdr:nvSpPr>
      <xdr:spPr>
        <a:xfrm>
          <a:off x="0" y="10401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8200</xdr:colOff>
      <xdr:row>35</xdr:row>
      <xdr:rowOff>220320</xdr:rowOff>
    </xdr:to>
    <xdr:sp>
      <xdr:nvSpPr>
        <xdr:cNvPr id="9274" name="Text Box 71"/>
        <xdr:cNvSpPr/>
      </xdr:nvSpPr>
      <xdr:spPr>
        <a:xfrm>
          <a:off x="0" y="10401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8200</xdr:colOff>
      <xdr:row>36</xdr:row>
      <xdr:rowOff>220320</xdr:rowOff>
    </xdr:to>
    <xdr:sp>
      <xdr:nvSpPr>
        <xdr:cNvPr id="9275" name="Text Box 16"/>
        <xdr:cNvSpPr/>
      </xdr:nvSpPr>
      <xdr:spPr>
        <a:xfrm>
          <a:off x="0" y="10680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8200</xdr:colOff>
      <xdr:row>36</xdr:row>
      <xdr:rowOff>220320</xdr:rowOff>
    </xdr:to>
    <xdr:sp>
      <xdr:nvSpPr>
        <xdr:cNvPr id="9276" name="Text Box 17"/>
        <xdr:cNvSpPr/>
      </xdr:nvSpPr>
      <xdr:spPr>
        <a:xfrm>
          <a:off x="0" y="10680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8200</xdr:colOff>
      <xdr:row>36</xdr:row>
      <xdr:rowOff>220320</xdr:rowOff>
    </xdr:to>
    <xdr:sp>
      <xdr:nvSpPr>
        <xdr:cNvPr id="9277" name="Text Box 18"/>
        <xdr:cNvSpPr/>
      </xdr:nvSpPr>
      <xdr:spPr>
        <a:xfrm>
          <a:off x="0" y="10680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8200</xdr:colOff>
      <xdr:row>36</xdr:row>
      <xdr:rowOff>220320</xdr:rowOff>
    </xdr:to>
    <xdr:sp>
      <xdr:nvSpPr>
        <xdr:cNvPr id="9278" name="Text Box 19"/>
        <xdr:cNvSpPr/>
      </xdr:nvSpPr>
      <xdr:spPr>
        <a:xfrm>
          <a:off x="0" y="10680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8200</xdr:colOff>
      <xdr:row>36</xdr:row>
      <xdr:rowOff>220320</xdr:rowOff>
    </xdr:to>
    <xdr:sp>
      <xdr:nvSpPr>
        <xdr:cNvPr id="9279" name="Text Box 20"/>
        <xdr:cNvSpPr/>
      </xdr:nvSpPr>
      <xdr:spPr>
        <a:xfrm>
          <a:off x="0" y="10680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8200</xdr:colOff>
      <xdr:row>36</xdr:row>
      <xdr:rowOff>220320</xdr:rowOff>
    </xdr:to>
    <xdr:sp>
      <xdr:nvSpPr>
        <xdr:cNvPr id="9280" name="Text Box 64"/>
        <xdr:cNvSpPr/>
      </xdr:nvSpPr>
      <xdr:spPr>
        <a:xfrm>
          <a:off x="0" y="10680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8200</xdr:colOff>
      <xdr:row>36</xdr:row>
      <xdr:rowOff>220320</xdr:rowOff>
    </xdr:to>
    <xdr:sp>
      <xdr:nvSpPr>
        <xdr:cNvPr id="9281" name="Text Box 65"/>
        <xdr:cNvSpPr/>
      </xdr:nvSpPr>
      <xdr:spPr>
        <a:xfrm>
          <a:off x="0" y="10680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8200</xdr:colOff>
      <xdr:row>36</xdr:row>
      <xdr:rowOff>220320</xdr:rowOff>
    </xdr:to>
    <xdr:sp>
      <xdr:nvSpPr>
        <xdr:cNvPr id="9282" name="Text Box 66"/>
        <xdr:cNvSpPr/>
      </xdr:nvSpPr>
      <xdr:spPr>
        <a:xfrm>
          <a:off x="0" y="10680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8200</xdr:colOff>
      <xdr:row>36</xdr:row>
      <xdr:rowOff>220320</xdr:rowOff>
    </xdr:to>
    <xdr:sp>
      <xdr:nvSpPr>
        <xdr:cNvPr id="9283" name="Text Box 67"/>
        <xdr:cNvSpPr/>
      </xdr:nvSpPr>
      <xdr:spPr>
        <a:xfrm>
          <a:off x="0" y="10680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8200</xdr:colOff>
      <xdr:row>36</xdr:row>
      <xdr:rowOff>220320</xdr:rowOff>
    </xdr:to>
    <xdr:sp>
      <xdr:nvSpPr>
        <xdr:cNvPr id="9284" name="Text Box 68"/>
        <xdr:cNvSpPr/>
      </xdr:nvSpPr>
      <xdr:spPr>
        <a:xfrm>
          <a:off x="0" y="10680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8200</xdr:colOff>
      <xdr:row>36</xdr:row>
      <xdr:rowOff>220320</xdr:rowOff>
    </xdr:to>
    <xdr:sp>
      <xdr:nvSpPr>
        <xdr:cNvPr id="9285" name="Text Box 69"/>
        <xdr:cNvSpPr/>
      </xdr:nvSpPr>
      <xdr:spPr>
        <a:xfrm>
          <a:off x="0" y="10680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8200</xdr:colOff>
      <xdr:row>36</xdr:row>
      <xdr:rowOff>220320</xdr:rowOff>
    </xdr:to>
    <xdr:sp>
      <xdr:nvSpPr>
        <xdr:cNvPr id="9286" name="Text Box 70"/>
        <xdr:cNvSpPr/>
      </xdr:nvSpPr>
      <xdr:spPr>
        <a:xfrm>
          <a:off x="0" y="10680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8200</xdr:colOff>
      <xdr:row>36</xdr:row>
      <xdr:rowOff>220320</xdr:rowOff>
    </xdr:to>
    <xdr:sp>
      <xdr:nvSpPr>
        <xdr:cNvPr id="9287" name="Text Box 71"/>
        <xdr:cNvSpPr/>
      </xdr:nvSpPr>
      <xdr:spPr>
        <a:xfrm>
          <a:off x="0" y="10680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8200</xdr:colOff>
      <xdr:row>37</xdr:row>
      <xdr:rowOff>220320</xdr:rowOff>
    </xdr:to>
    <xdr:sp>
      <xdr:nvSpPr>
        <xdr:cNvPr id="9288" name="Text Box 16"/>
        <xdr:cNvSpPr/>
      </xdr:nvSpPr>
      <xdr:spPr>
        <a:xfrm>
          <a:off x="0" y="109602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8200</xdr:colOff>
      <xdr:row>37</xdr:row>
      <xdr:rowOff>220320</xdr:rowOff>
    </xdr:to>
    <xdr:sp>
      <xdr:nvSpPr>
        <xdr:cNvPr id="9289" name="Text Box 17"/>
        <xdr:cNvSpPr/>
      </xdr:nvSpPr>
      <xdr:spPr>
        <a:xfrm>
          <a:off x="0" y="109602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8200</xdr:colOff>
      <xdr:row>37</xdr:row>
      <xdr:rowOff>220320</xdr:rowOff>
    </xdr:to>
    <xdr:sp>
      <xdr:nvSpPr>
        <xdr:cNvPr id="9290" name="Text Box 18"/>
        <xdr:cNvSpPr/>
      </xdr:nvSpPr>
      <xdr:spPr>
        <a:xfrm>
          <a:off x="0" y="109602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8200</xdr:colOff>
      <xdr:row>37</xdr:row>
      <xdr:rowOff>220320</xdr:rowOff>
    </xdr:to>
    <xdr:sp>
      <xdr:nvSpPr>
        <xdr:cNvPr id="9291" name="Text Box 19"/>
        <xdr:cNvSpPr/>
      </xdr:nvSpPr>
      <xdr:spPr>
        <a:xfrm>
          <a:off x="0" y="109602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8200</xdr:colOff>
      <xdr:row>37</xdr:row>
      <xdr:rowOff>220320</xdr:rowOff>
    </xdr:to>
    <xdr:sp>
      <xdr:nvSpPr>
        <xdr:cNvPr id="9292" name="Text Box 20"/>
        <xdr:cNvSpPr/>
      </xdr:nvSpPr>
      <xdr:spPr>
        <a:xfrm>
          <a:off x="0" y="109602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8200</xdr:colOff>
      <xdr:row>37</xdr:row>
      <xdr:rowOff>220320</xdr:rowOff>
    </xdr:to>
    <xdr:sp>
      <xdr:nvSpPr>
        <xdr:cNvPr id="9293" name="Text Box 64"/>
        <xdr:cNvSpPr/>
      </xdr:nvSpPr>
      <xdr:spPr>
        <a:xfrm>
          <a:off x="0" y="109602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8200</xdr:colOff>
      <xdr:row>37</xdr:row>
      <xdr:rowOff>220320</xdr:rowOff>
    </xdr:to>
    <xdr:sp>
      <xdr:nvSpPr>
        <xdr:cNvPr id="9294" name="Text Box 65"/>
        <xdr:cNvSpPr/>
      </xdr:nvSpPr>
      <xdr:spPr>
        <a:xfrm>
          <a:off x="0" y="109602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8200</xdr:colOff>
      <xdr:row>37</xdr:row>
      <xdr:rowOff>220320</xdr:rowOff>
    </xdr:to>
    <xdr:sp>
      <xdr:nvSpPr>
        <xdr:cNvPr id="9295" name="Text Box 66"/>
        <xdr:cNvSpPr/>
      </xdr:nvSpPr>
      <xdr:spPr>
        <a:xfrm>
          <a:off x="0" y="109602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8200</xdr:colOff>
      <xdr:row>37</xdr:row>
      <xdr:rowOff>220320</xdr:rowOff>
    </xdr:to>
    <xdr:sp>
      <xdr:nvSpPr>
        <xdr:cNvPr id="9296" name="Text Box 67"/>
        <xdr:cNvSpPr/>
      </xdr:nvSpPr>
      <xdr:spPr>
        <a:xfrm>
          <a:off x="0" y="109602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8200</xdr:colOff>
      <xdr:row>37</xdr:row>
      <xdr:rowOff>220320</xdr:rowOff>
    </xdr:to>
    <xdr:sp>
      <xdr:nvSpPr>
        <xdr:cNvPr id="9297" name="Text Box 68"/>
        <xdr:cNvSpPr/>
      </xdr:nvSpPr>
      <xdr:spPr>
        <a:xfrm>
          <a:off x="0" y="109602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8200</xdr:colOff>
      <xdr:row>37</xdr:row>
      <xdr:rowOff>220320</xdr:rowOff>
    </xdr:to>
    <xdr:sp>
      <xdr:nvSpPr>
        <xdr:cNvPr id="9298" name="Text Box 69"/>
        <xdr:cNvSpPr/>
      </xdr:nvSpPr>
      <xdr:spPr>
        <a:xfrm>
          <a:off x="0" y="109602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8200</xdr:colOff>
      <xdr:row>37</xdr:row>
      <xdr:rowOff>220320</xdr:rowOff>
    </xdr:to>
    <xdr:sp>
      <xdr:nvSpPr>
        <xdr:cNvPr id="9299" name="Text Box 70"/>
        <xdr:cNvSpPr/>
      </xdr:nvSpPr>
      <xdr:spPr>
        <a:xfrm>
          <a:off x="0" y="109602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8200</xdr:colOff>
      <xdr:row>37</xdr:row>
      <xdr:rowOff>220320</xdr:rowOff>
    </xdr:to>
    <xdr:sp>
      <xdr:nvSpPr>
        <xdr:cNvPr id="9300" name="Text Box 71"/>
        <xdr:cNvSpPr/>
      </xdr:nvSpPr>
      <xdr:spPr>
        <a:xfrm>
          <a:off x="0" y="109602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8200</xdr:colOff>
      <xdr:row>53</xdr:row>
      <xdr:rowOff>220320</xdr:rowOff>
    </xdr:to>
    <xdr:sp>
      <xdr:nvSpPr>
        <xdr:cNvPr id="9301" name="Text Box 1"/>
        <xdr:cNvSpPr/>
      </xdr:nvSpPr>
      <xdr:spPr>
        <a:xfrm>
          <a:off x="0" y="154306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8200</xdr:colOff>
      <xdr:row>53</xdr:row>
      <xdr:rowOff>220320</xdr:rowOff>
    </xdr:to>
    <xdr:sp>
      <xdr:nvSpPr>
        <xdr:cNvPr id="9302" name="Text Box 2"/>
        <xdr:cNvSpPr/>
      </xdr:nvSpPr>
      <xdr:spPr>
        <a:xfrm>
          <a:off x="0" y="154306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8200</xdr:colOff>
      <xdr:row>53</xdr:row>
      <xdr:rowOff>220320</xdr:rowOff>
    </xdr:to>
    <xdr:sp>
      <xdr:nvSpPr>
        <xdr:cNvPr id="9303" name="Text Box 3"/>
        <xdr:cNvSpPr/>
      </xdr:nvSpPr>
      <xdr:spPr>
        <a:xfrm>
          <a:off x="0" y="154306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8200</xdr:colOff>
      <xdr:row>53</xdr:row>
      <xdr:rowOff>220320</xdr:rowOff>
    </xdr:to>
    <xdr:sp>
      <xdr:nvSpPr>
        <xdr:cNvPr id="9304" name="Text Box 4"/>
        <xdr:cNvSpPr/>
      </xdr:nvSpPr>
      <xdr:spPr>
        <a:xfrm>
          <a:off x="0" y="154306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8200</xdr:colOff>
      <xdr:row>53</xdr:row>
      <xdr:rowOff>220320</xdr:rowOff>
    </xdr:to>
    <xdr:sp>
      <xdr:nvSpPr>
        <xdr:cNvPr id="9305" name="Text Box 5"/>
        <xdr:cNvSpPr/>
      </xdr:nvSpPr>
      <xdr:spPr>
        <a:xfrm>
          <a:off x="0" y="154306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8200</xdr:colOff>
      <xdr:row>53</xdr:row>
      <xdr:rowOff>220320</xdr:rowOff>
    </xdr:to>
    <xdr:sp>
      <xdr:nvSpPr>
        <xdr:cNvPr id="9306" name="Text Box 1"/>
        <xdr:cNvSpPr/>
      </xdr:nvSpPr>
      <xdr:spPr>
        <a:xfrm>
          <a:off x="0" y="154306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8200</xdr:colOff>
      <xdr:row>53</xdr:row>
      <xdr:rowOff>220320</xdr:rowOff>
    </xdr:to>
    <xdr:sp>
      <xdr:nvSpPr>
        <xdr:cNvPr id="9307" name="Text Box 2"/>
        <xdr:cNvSpPr/>
      </xdr:nvSpPr>
      <xdr:spPr>
        <a:xfrm>
          <a:off x="0" y="154306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8200</xdr:colOff>
      <xdr:row>53</xdr:row>
      <xdr:rowOff>220320</xdr:rowOff>
    </xdr:to>
    <xdr:sp>
      <xdr:nvSpPr>
        <xdr:cNvPr id="9308" name="Text Box 3"/>
        <xdr:cNvSpPr/>
      </xdr:nvSpPr>
      <xdr:spPr>
        <a:xfrm>
          <a:off x="0" y="154306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8200</xdr:colOff>
      <xdr:row>53</xdr:row>
      <xdr:rowOff>220320</xdr:rowOff>
    </xdr:to>
    <xdr:sp>
      <xdr:nvSpPr>
        <xdr:cNvPr id="9309" name="Text Box 4"/>
        <xdr:cNvSpPr/>
      </xdr:nvSpPr>
      <xdr:spPr>
        <a:xfrm>
          <a:off x="0" y="154306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8200</xdr:colOff>
      <xdr:row>53</xdr:row>
      <xdr:rowOff>220320</xdr:rowOff>
    </xdr:to>
    <xdr:sp>
      <xdr:nvSpPr>
        <xdr:cNvPr id="9310" name="Text Box 5"/>
        <xdr:cNvSpPr/>
      </xdr:nvSpPr>
      <xdr:spPr>
        <a:xfrm>
          <a:off x="0" y="154306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11" name="Text Box 16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12" name="Text Box 17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13" name="Text Box 18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14" name="Text Box 19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15" name="Text Box 20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9280</xdr:colOff>
      <xdr:row>69</xdr:row>
      <xdr:rowOff>220680</xdr:rowOff>
    </xdr:to>
    <xdr:sp>
      <xdr:nvSpPr>
        <xdr:cNvPr id="9316" name="Text Box 59"/>
        <xdr:cNvSpPr/>
      </xdr:nvSpPr>
      <xdr:spPr>
        <a:xfrm>
          <a:off x="0" y="19900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9280</xdr:colOff>
      <xdr:row>69</xdr:row>
      <xdr:rowOff>220680</xdr:rowOff>
    </xdr:to>
    <xdr:sp>
      <xdr:nvSpPr>
        <xdr:cNvPr id="9317" name="Text Box 60"/>
        <xdr:cNvSpPr/>
      </xdr:nvSpPr>
      <xdr:spPr>
        <a:xfrm>
          <a:off x="0" y="19900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9280</xdr:colOff>
      <xdr:row>69</xdr:row>
      <xdr:rowOff>220680</xdr:rowOff>
    </xdr:to>
    <xdr:sp>
      <xdr:nvSpPr>
        <xdr:cNvPr id="9318" name="Text Box 61"/>
        <xdr:cNvSpPr/>
      </xdr:nvSpPr>
      <xdr:spPr>
        <a:xfrm>
          <a:off x="0" y="19900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9280</xdr:colOff>
      <xdr:row>69</xdr:row>
      <xdr:rowOff>220680</xdr:rowOff>
    </xdr:to>
    <xdr:sp>
      <xdr:nvSpPr>
        <xdr:cNvPr id="9319" name="Text Box 62"/>
        <xdr:cNvSpPr/>
      </xdr:nvSpPr>
      <xdr:spPr>
        <a:xfrm>
          <a:off x="0" y="19900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9280</xdr:colOff>
      <xdr:row>69</xdr:row>
      <xdr:rowOff>220680</xdr:rowOff>
    </xdr:to>
    <xdr:sp>
      <xdr:nvSpPr>
        <xdr:cNvPr id="9320" name="Text Box 63"/>
        <xdr:cNvSpPr/>
      </xdr:nvSpPr>
      <xdr:spPr>
        <a:xfrm>
          <a:off x="0" y="19900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21" name="Text Box 64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22" name="Text Box 65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23" name="Text Box 66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24" name="Text Box 67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25" name="Text Box 68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26" name="Text Box 69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27" name="Text Box 70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28" name="Text Box 71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29" name="Text Box 16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30" name="Text Box 17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31" name="Text Box 18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32" name="Text Box 19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33" name="Text Box 20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34" name="Text Box 64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35" name="Text Box 65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36" name="Text Box 66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37" name="Text Box 67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38" name="Text Box 68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39" name="Text Box 69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40" name="Text Box 70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8200</xdr:colOff>
      <xdr:row>69</xdr:row>
      <xdr:rowOff>220680</xdr:rowOff>
    </xdr:to>
    <xdr:sp>
      <xdr:nvSpPr>
        <xdr:cNvPr id="9341" name="Text Box 71"/>
        <xdr:cNvSpPr/>
      </xdr:nvSpPr>
      <xdr:spPr>
        <a:xfrm>
          <a:off x="0" y="199008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88200</xdr:colOff>
      <xdr:row>70</xdr:row>
      <xdr:rowOff>220680</xdr:rowOff>
    </xdr:to>
    <xdr:sp>
      <xdr:nvSpPr>
        <xdr:cNvPr id="9342" name="Text Box 16"/>
        <xdr:cNvSpPr/>
      </xdr:nvSpPr>
      <xdr:spPr>
        <a:xfrm>
          <a:off x="0" y="20180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88200</xdr:colOff>
      <xdr:row>70</xdr:row>
      <xdr:rowOff>220680</xdr:rowOff>
    </xdr:to>
    <xdr:sp>
      <xdr:nvSpPr>
        <xdr:cNvPr id="9343" name="Text Box 17"/>
        <xdr:cNvSpPr/>
      </xdr:nvSpPr>
      <xdr:spPr>
        <a:xfrm>
          <a:off x="0" y="20180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88200</xdr:colOff>
      <xdr:row>70</xdr:row>
      <xdr:rowOff>220680</xdr:rowOff>
    </xdr:to>
    <xdr:sp>
      <xdr:nvSpPr>
        <xdr:cNvPr id="9344" name="Text Box 18"/>
        <xdr:cNvSpPr/>
      </xdr:nvSpPr>
      <xdr:spPr>
        <a:xfrm>
          <a:off x="0" y="20180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88200</xdr:colOff>
      <xdr:row>70</xdr:row>
      <xdr:rowOff>220680</xdr:rowOff>
    </xdr:to>
    <xdr:sp>
      <xdr:nvSpPr>
        <xdr:cNvPr id="9345" name="Text Box 19"/>
        <xdr:cNvSpPr/>
      </xdr:nvSpPr>
      <xdr:spPr>
        <a:xfrm>
          <a:off x="0" y="20180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88200</xdr:colOff>
      <xdr:row>70</xdr:row>
      <xdr:rowOff>220680</xdr:rowOff>
    </xdr:to>
    <xdr:sp>
      <xdr:nvSpPr>
        <xdr:cNvPr id="9346" name="Text Box 20"/>
        <xdr:cNvSpPr/>
      </xdr:nvSpPr>
      <xdr:spPr>
        <a:xfrm>
          <a:off x="0" y="20180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88200</xdr:colOff>
      <xdr:row>70</xdr:row>
      <xdr:rowOff>220680</xdr:rowOff>
    </xdr:to>
    <xdr:sp>
      <xdr:nvSpPr>
        <xdr:cNvPr id="9347" name="Text Box 64"/>
        <xdr:cNvSpPr/>
      </xdr:nvSpPr>
      <xdr:spPr>
        <a:xfrm>
          <a:off x="0" y="20180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88200</xdr:colOff>
      <xdr:row>70</xdr:row>
      <xdr:rowOff>220680</xdr:rowOff>
    </xdr:to>
    <xdr:sp>
      <xdr:nvSpPr>
        <xdr:cNvPr id="9348" name="Text Box 65"/>
        <xdr:cNvSpPr/>
      </xdr:nvSpPr>
      <xdr:spPr>
        <a:xfrm>
          <a:off x="0" y="20180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88200</xdr:colOff>
      <xdr:row>70</xdr:row>
      <xdr:rowOff>220680</xdr:rowOff>
    </xdr:to>
    <xdr:sp>
      <xdr:nvSpPr>
        <xdr:cNvPr id="9349" name="Text Box 66"/>
        <xdr:cNvSpPr/>
      </xdr:nvSpPr>
      <xdr:spPr>
        <a:xfrm>
          <a:off x="0" y="20180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88200</xdr:colOff>
      <xdr:row>70</xdr:row>
      <xdr:rowOff>220680</xdr:rowOff>
    </xdr:to>
    <xdr:sp>
      <xdr:nvSpPr>
        <xdr:cNvPr id="9350" name="Text Box 67"/>
        <xdr:cNvSpPr/>
      </xdr:nvSpPr>
      <xdr:spPr>
        <a:xfrm>
          <a:off x="0" y="20180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88200</xdr:colOff>
      <xdr:row>70</xdr:row>
      <xdr:rowOff>220680</xdr:rowOff>
    </xdr:to>
    <xdr:sp>
      <xdr:nvSpPr>
        <xdr:cNvPr id="9351" name="Text Box 68"/>
        <xdr:cNvSpPr/>
      </xdr:nvSpPr>
      <xdr:spPr>
        <a:xfrm>
          <a:off x="0" y="20180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88200</xdr:colOff>
      <xdr:row>70</xdr:row>
      <xdr:rowOff>220680</xdr:rowOff>
    </xdr:to>
    <xdr:sp>
      <xdr:nvSpPr>
        <xdr:cNvPr id="9352" name="Text Box 69"/>
        <xdr:cNvSpPr/>
      </xdr:nvSpPr>
      <xdr:spPr>
        <a:xfrm>
          <a:off x="0" y="20180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88200</xdr:colOff>
      <xdr:row>70</xdr:row>
      <xdr:rowOff>220680</xdr:rowOff>
    </xdr:to>
    <xdr:sp>
      <xdr:nvSpPr>
        <xdr:cNvPr id="9353" name="Text Box 70"/>
        <xdr:cNvSpPr/>
      </xdr:nvSpPr>
      <xdr:spPr>
        <a:xfrm>
          <a:off x="0" y="20180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88200</xdr:colOff>
      <xdr:row>70</xdr:row>
      <xdr:rowOff>220680</xdr:rowOff>
    </xdr:to>
    <xdr:sp>
      <xdr:nvSpPr>
        <xdr:cNvPr id="9354" name="Text Box 71"/>
        <xdr:cNvSpPr/>
      </xdr:nvSpPr>
      <xdr:spPr>
        <a:xfrm>
          <a:off x="0" y="20180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88200</xdr:colOff>
      <xdr:row>86</xdr:row>
      <xdr:rowOff>220680</xdr:rowOff>
    </xdr:to>
    <xdr:sp>
      <xdr:nvSpPr>
        <xdr:cNvPr id="9355" name="Text Box 1"/>
        <xdr:cNvSpPr/>
      </xdr:nvSpPr>
      <xdr:spPr>
        <a:xfrm>
          <a:off x="0" y="2465064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88200</xdr:colOff>
      <xdr:row>86</xdr:row>
      <xdr:rowOff>220680</xdr:rowOff>
    </xdr:to>
    <xdr:sp>
      <xdr:nvSpPr>
        <xdr:cNvPr id="9356" name="Text Box 2"/>
        <xdr:cNvSpPr/>
      </xdr:nvSpPr>
      <xdr:spPr>
        <a:xfrm>
          <a:off x="0" y="2465064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88200</xdr:colOff>
      <xdr:row>86</xdr:row>
      <xdr:rowOff>220680</xdr:rowOff>
    </xdr:to>
    <xdr:sp>
      <xdr:nvSpPr>
        <xdr:cNvPr id="9357" name="Text Box 3"/>
        <xdr:cNvSpPr/>
      </xdr:nvSpPr>
      <xdr:spPr>
        <a:xfrm>
          <a:off x="0" y="2465064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88200</xdr:colOff>
      <xdr:row>86</xdr:row>
      <xdr:rowOff>220680</xdr:rowOff>
    </xdr:to>
    <xdr:sp>
      <xdr:nvSpPr>
        <xdr:cNvPr id="9358" name="Text Box 4"/>
        <xdr:cNvSpPr/>
      </xdr:nvSpPr>
      <xdr:spPr>
        <a:xfrm>
          <a:off x="0" y="2465064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88200</xdr:colOff>
      <xdr:row>86</xdr:row>
      <xdr:rowOff>220680</xdr:rowOff>
    </xdr:to>
    <xdr:sp>
      <xdr:nvSpPr>
        <xdr:cNvPr id="9359" name="Text Box 5"/>
        <xdr:cNvSpPr/>
      </xdr:nvSpPr>
      <xdr:spPr>
        <a:xfrm>
          <a:off x="0" y="2465064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88200</xdr:colOff>
      <xdr:row>86</xdr:row>
      <xdr:rowOff>220680</xdr:rowOff>
    </xdr:to>
    <xdr:sp>
      <xdr:nvSpPr>
        <xdr:cNvPr id="9360" name="Text Box 1"/>
        <xdr:cNvSpPr/>
      </xdr:nvSpPr>
      <xdr:spPr>
        <a:xfrm>
          <a:off x="0" y="2465064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88200</xdr:colOff>
      <xdr:row>86</xdr:row>
      <xdr:rowOff>220680</xdr:rowOff>
    </xdr:to>
    <xdr:sp>
      <xdr:nvSpPr>
        <xdr:cNvPr id="9361" name="Text Box 2"/>
        <xdr:cNvSpPr/>
      </xdr:nvSpPr>
      <xdr:spPr>
        <a:xfrm>
          <a:off x="0" y="2465064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88200</xdr:colOff>
      <xdr:row>86</xdr:row>
      <xdr:rowOff>220680</xdr:rowOff>
    </xdr:to>
    <xdr:sp>
      <xdr:nvSpPr>
        <xdr:cNvPr id="9362" name="Text Box 3"/>
        <xdr:cNvSpPr/>
      </xdr:nvSpPr>
      <xdr:spPr>
        <a:xfrm>
          <a:off x="0" y="2465064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88200</xdr:colOff>
      <xdr:row>86</xdr:row>
      <xdr:rowOff>220680</xdr:rowOff>
    </xdr:to>
    <xdr:sp>
      <xdr:nvSpPr>
        <xdr:cNvPr id="9363" name="Text Box 4"/>
        <xdr:cNvSpPr/>
      </xdr:nvSpPr>
      <xdr:spPr>
        <a:xfrm>
          <a:off x="0" y="2465064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88200</xdr:colOff>
      <xdr:row>86</xdr:row>
      <xdr:rowOff>220680</xdr:rowOff>
    </xdr:to>
    <xdr:sp>
      <xdr:nvSpPr>
        <xdr:cNvPr id="9364" name="Text Box 5"/>
        <xdr:cNvSpPr/>
      </xdr:nvSpPr>
      <xdr:spPr>
        <a:xfrm>
          <a:off x="0" y="2465064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8200</xdr:colOff>
      <xdr:row>102</xdr:row>
      <xdr:rowOff>220320</xdr:rowOff>
    </xdr:to>
    <xdr:sp>
      <xdr:nvSpPr>
        <xdr:cNvPr id="9365" name="Text Box 16"/>
        <xdr:cNvSpPr/>
      </xdr:nvSpPr>
      <xdr:spPr>
        <a:xfrm>
          <a:off x="0" y="291211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8200</xdr:colOff>
      <xdr:row>102</xdr:row>
      <xdr:rowOff>220320</xdr:rowOff>
    </xdr:to>
    <xdr:sp>
      <xdr:nvSpPr>
        <xdr:cNvPr id="9366" name="Text Box 17"/>
        <xdr:cNvSpPr/>
      </xdr:nvSpPr>
      <xdr:spPr>
        <a:xfrm>
          <a:off x="0" y="291211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8200</xdr:colOff>
      <xdr:row>102</xdr:row>
      <xdr:rowOff>220320</xdr:rowOff>
    </xdr:to>
    <xdr:sp>
      <xdr:nvSpPr>
        <xdr:cNvPr id="9367" name="Text Box 18"/>
        <xdr:cNvSpPr/>
      </xdr:nvSpPr>
      <xdr:spPr>
        <a:xfrm>
          <a:off x="0" y="291211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8200</xdr:colOff>
      <xdr:row>102</xdr:row>
      <xdr:rowOff>220320</xdr:rowOff>
    </xdr:to>
    <xdr:sp>
      <xdr:nvSpPr>
        <xdr:cNvPr id="9368" name="Text Box 19"/>
        <xdr:cNvSpPr/>
      </xdr:nvSpPr>
      <xdr:spPr>
        <a:xfrm>
          <a:off x="0" y="291211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8200</xdr:colOff>
      <xdr:row>102</xdr:row>
      <xdr:rowOff>220320</xdr:rowOff>
    </xdr:to>
    <xdr:sp>
      <xdr:nvSpPr>
        <xdr:cNvPr id="9369" name="Text Box 20"/>
        <xdr:cNvSpPr/>
      </xdr:nvSpPr>
      <xdr:spPr>
        <a:xfrm>
          <a:off x="0" y="291211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8200</xdr:colOff>
      <xdr:row>102</xdr:row>
      <xdr:rowOff>220320</xdr:rowOff>
    </xdr:to>
    <xdr:sp>
      <xdr:nvSpPr>
        <xdr:cNvPr id="9370" name="Text Box 64"/>
        <xdr:cNvSpPr/>
      </xdr:nvSpPr>
      <xdr:spPr>
        <a:xfrm>
          <a:off x="0" y="291211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8200</xdr:colOff>
      <xdr:row>102</xdr:row>
      <xdr:rowOff>220320</xdr:rowOff>
    </xdr:to>
    <xdr:sp>
      <xdr:nvSpPr>
        <xdr:cNvPr id="9371" name="Text Box 65"/>
        <xdr:cNvSpPr/>
      </xdr:nvSpPr>
      <xdr:spPr>
        <a:xfrm>
          <a:off x="0" y="291211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8200</xdr:colOff>
      <xdr:row>102</xdr:row>
      <xdr:rowOff>220320</xdr:rowOff>
    </xdr:to>
    <xdr:sp>
      <xdr:nvSpPr>
        <xdr:cNvPr id="9372" name="Text Box 66"/>
        <xdr:cNvSpPr/>
      </xdr:nvSpPr>
      <xdr:spPr>
        <a:xfrm>
          <a:off x="0" y="291211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8200</xdr:colOff>
      <xdr:row>102</xdr:row>
      <xdr:rowOff>220320</xdr:rowOff>
    </xdr:to>
    <xdr:sp>
      <xdr:nvSpPr>
        <xdr:cNvPr id="9373" name="Text Box 67"/>
        <xdr:cNvSpPr/>
      </xdr:nvSpPr>
      <xdr:spPr>
        <a:xfrm>
          <a:off x="0" y="291211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8200</xdr:colOff>
      <xdr:row>102</xdr:row>
      <xdr:rowOff>220320</xdr:rowOff>
    </xdr:to>
    <xdr:sp>
      <xdr:nvSpPr>
        <xdr:cNvPr id="9374" name="Text Box 68"/>
        <xdr:cNvSpPr/>
      </xdr:nvSpPr>
      <xdr:spPr>
        <a:xfrm>
          <a:off x="0" y="291211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8200</xdr:colOff>
      <xdr:row>102</xdr:row>
      <xdr:rowOff>220320</xdr:rowOff>
    </xdr:to>
    <xdr:sp>
      <xdr:nvSpPr>
        <xdr:cNvPr id="9375" name="Text Box 69"/>
        <xdr:cNvSpPr/>
      </xdr:nvSpPr>
      <xdr:spPr>
        <a:xfrm>
          <a:off x="0" y="291211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8200</xdr:colOff>
      <xdr:row>102</xdr:row>
      <xdr:rowOff>220320</xdr:rowOff>
    </xdr:to>
    <xdr:sp>
      <xdr:nvSpPr>
        <xdr:cNvPr id="9376" name="Text Box 70"/>
        <xdr:cNvSpPr/>
      </xdr:nvSpPr>
      <xdr:spPr>
        <a:xfrm>
          <a:off x="0" y="291211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8200</xdr:colOff>
      <xdr:row>102</xdr:row>
      <xdr:rowOff>220320</xdr:rowOff>
    </xdr:to>
    <xdr:sp>
      <xdr:nvSpPr>
        <xdr:cNvPr id="9377" name="Text Box 71"/>
        <xdr:cNvSpPr/>
      </xdr:nvSpPr>
      <xdr:spPr>
        <a:xfrm>
          <a:off x="0" y="291211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88200</xdr:colOff>
      <xdr:row>103</xdr:row>
      <xdr:rowOff>220320</xdr:rowOff>
    </xdr:to>
    <xdr:sp>
      <xdr:nvSpPr>
        <xdr:cNvPr id="9378" name="Text Box 16"/>
        <xdr:cNvSpPr/>
      </xdr:nvSpPr>
      <xdr:spPr>
        <a:xfrm>
          <a:off x="0" y="29400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88200</xdr:colOff>
      <xdr:row>103</xdr:row>
      <xdr:rowOff>220320</xdr:rowOff>
    </xdr:to>
    <xdr:sp>
      <xdr:nvSpPr>
        <xdr:cNvPr id="9379" name="Text Box 17"/>
        <xdr:cNvSpPr/>
      </xdr:nvSpPr>
      <xdr:spPr>
        <a:xfrm>
          <a:off x="0" y="29400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88200</xdr:colOff>
      <xdr:row>103</xdr:row>
      <xdr:rowOff>220320</xdr:rowOff>
    </xdr:to>
    <xdr:sp>
      <xdr:nvSpPr>
        <xdr:cNvPr id="9380" name="Text Box 18"/>
        <xdr:cNvSpPr/>
      </xdr:nvSpPr>
      <xdr:spPr>
        <a:xfrm>
          <a:off x="0" y="29400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88200</xdr:colOff>
      <xdr:row>103</xdr:row>
      <xdr:rowOff>220320</xdr:rowOff>
    </xdr:to>
    <xdr:sp>
      <xdr:nvSpPr>
        <xdr:cNvPr id="9381" name="Text Box 19"/>
        <xdr:cNvSpPr/>
      </xdr:nvSpPr>
      <xdr:spPr>
        <a:xfrm>
          <a:off x="0" y="29400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88200</xdr:colOff>
      <xdr:row>103</xdr:row>
      <xdr:rowOff>220320</xdr:rowOff>
    </xdr:to>
    <xdr:sp>
      <xdr:nvSpPr>
        <xdr:cNvPr id="9382" name="Text Box 20"/>
        <xdr:cNvSpPr/>
      </xdr:nvSpPr>
      <xdr:spPr>
        <a:xfrm>
          <a:off x="0" y="29400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88200</xdr:colOff>
      <xdr:row>103</xdr:row>
      <xdr:rowOff>220320</xdr:rowOff>
    </xdr:to>
    <xdr:sp>
      <xdr:nvSpPr>
        <xdr:cNvPr id="9383" name="Text Box 64"/>
        <xdr:cNvSpPr/>
      </xdr:nvSpPr>
      <xdr:spPr>
        <a:xfrm>
          <a:off x="0" y="29400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88200</xdr:colOff>
      <xdr:row>103</xdr:row>
      <xdr:rowOff>220320</xdr:rowOff>
    </xdr:to>
    <xdr:sp>
      <xdr:nvSpPr>
        <xdr:cNvPr id="9384" name="Text Box 65"/>
        <xdr:cNvSpPr/>
      </xdr:nvSpPr>
      <xdr:spPr>
        <a:xfrm>
          <a:off x="0" y="29400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88200</xdr:colOff>
      <xdr:row>103</xdr:row>
      <xdr:rowOff>220320</xdr:rowOff>
    </xdr:to>
    <xdr:sp>
      <xdr:nvSpPr>
        <xdr:cNvPr id="9385" name="Text Box 66"/>
        <xdr:cNvSpPr/>
      </xdr:nvSpPr>
      <xdr:spPr>
        <a:xfrm>
          <a:off x="0" y="29400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88200</xdr:colOff>
      <xdr:row>103</xdr:row>
      <xdr:rowOff>220320</xdr:rowOff>
    </xdr:to>
    <xdr:sp>
      <xdr:nvSpPr>
        <xdr:cNvPr id="9386" name="Text Box 67"/>
        <xdr:cNvSpPr/>
      </xdr:nvSpPr>
      <xdr:spPr>
        <a:xfrm>
          <a:off x="0" y="29400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88200</xdr:colOff>
      <xdr:row>103</xdr:row>
      <xdr:rowOff>220320</xdr:rowOff>
    </xdr:to>
    <xdr:sp>
      <xdr:nvSpPr>
        <xdr:cNvPr id="9387" name="Text Box 68"/>
        <xdr:cNvSpPr/>
      </xdr:nvSpPr>
      <xdr:spPr>
        <a:xfrm>
          <a:off x="0" y="29400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88200</xdr:colOff>
      <xdr:row>103</xdr:row>
      <xdr:rowOff>220320</xdr:rowOff>
    </xdr:to>
    <xdr:sp>
      <xdr:nvSpPr>
        <xdr:cNvPr id="9388" name="Text Box 69"/>
        <xdr:cNvSpPr/>
      </xdr:nvSpPr>
      <xdr:spPr>
        <a:xfrm>
          <a:off x="0" y="29400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88200</xdr:colOff>
      <xdr:row>103</xdr:row>
      <xdr:rowOff>220320</xdr:rowOff>
    </xdr:to>
    <xdr:sp>
      <xdr:nvSpPr>
        <xdr:cNvPr id="9389" name="Text Box 70"/>
        <xdr:cNvSpPr/>
      </xdr:nvSpPr>
      <xdr:spPr>
        <a:xfrm>
          <a:off x="0" y="29400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88200</xdr:colOff>
      <xdr:row>103</xdr:row>
      <xdr:rowOff>220320</xdr:rowOff>
    </xdr:to>
    <xdr:sp>
      <xdr:nvSpPr>
        <xdr:cNvPr id="9390" name="Text Box 71"/>
        <xdr:cNvSpPr/>
      </xdr:nvSpPr>
      <xdr:spPr>
        <a:xfrm>
          <a:off x="0" y="2940048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28960</xdr:colOff>
      <xdr:row>54</xdr:row>
      <xdr:rowOff>9720</xdr:rowOff>
    </xdr:to>
    <xdr:sp>
      <xdr:nvSpPr>
        <xdr:cNvPr id="9391" name="Text Box 1"/>
        <xdr:cNvSpPr/>
      </xdr:nvSpPr>
      <xdr:spPr>
        <a:xfrm>
          <a:off x="1075680" y="157100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28960</xdr:colOff>
      <xdr:row>54</xdr:row>
      <xdr:rowOff>9720</xdr:rowOff>
    </xdr:to>
    <xdr:sp>
      <xdr:nvSpPr>
        <xdr:cNvPr id="9392" name="Text Box 15"/>
        <xdr:cNvSpPr/>
      </xdr:nvSpPr>
      <xdr:spPr>
        <a:xfrm>
          <a:off x="1075680" y="157100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28960</xdr:colOff>
      <xdr:row>5</xdr:row>
      <xdr:rowOff>9720</xdr:rowOff>
    </xdr:to>
    <xdr:sp>
      <xdr:nvSpPr>
        <xdr:cNvPr id="9393" name="Text Box 1"/>
        <xdr:cNvSpPr/>
      </xdr:nvSpPr>
      <xdr:spPr>
        <a:xfrm>
          <a:off x="1075680" y="20192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28960</xdr:colOff>
      <xdr:row>5</xdr:row>
      <xdr:rowOff>9720</xdr:rowOff>
    </xdr:to>
    <xdr:sp>
      <xdr:nvSpPr>
        <xdr:cNvPr id="9394" name="Text Box 15"/>
        <xdr:cNvSpPr/>
      </xdr:nvSpPr>
      <xdr:spPr>
        <a:xfrm>
          <a:off x="1075680" y="20192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28960</xdr:colOff>
      <xdr:row>54</xdr:row>
      <xdr:rowOff>9720</xdr:rowOff>
    </xdr:to>
    <xdr:sp>
      <xdr:nvSpPr>
        <xdr:cNvPr id="9395" name="Text Box 1"/>
        <xdr:cNvSpPr/>
      </xdr:nvSpPr>
      <xdr:spPr>
        <a:xfrm>
          <a:off x="1075680" y="157100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28960</xdr:colOff>
      <xdr:row>54</xdr:row>
      <xdr:rowOff>9720</xdr:rowOff>
    </xdr:to>
    <xdr:sp>
      <xdr:nvSpPr>
        <xdr:cNvPr id="9396" name="Text Box 15"/>
        <xdr:cNvSpPr/>
      </xdr:nvSpPr>
      <xdr:spPr>
        <a:xfrm>
          <a:off x="1075680" y="157100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28960</xdr:colOff>
      <xdr:row>5</xdr:row>
      <xdr:rowOff>9720</xdr:rowOff>
    </xdr:to>
    <xdr:sp>
      <xdr:nvSpPr>
        <xdr:cNvPr id="9397" name="Text Box 1"/>
        <xdr:cNvSpPr/>
      </xdr:nvSpPr>
      <xdr:spPr>
        <a:xfrm>
          <a:off x="1075680" y="20192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28960</xdr:colOff>
      <xdr:row>5</xdr:row>
      <xdr:rowOff>9720</xdr:rowOff>
    </xdr:to>
    <xdr:sp>
      <xdr:nvSpPr>
        <xdr:cNvPr id="9398" name="Text Box 15"/>
        <xdr:cNvSpPr/>
      </xdr:nvSpPr>
      <xdr:spPr>
        <a:xfrm>
          <a:off x="1075680" y="20192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28240</xdr:colOff>
      <xdr:row>54</xdr:row>
      <xdr:rowOff>9720</xdr:rowOff>
    </xdr:to>
    <xdr:sp>
      <xdr:nvSpPr>
        <xdr:cNvPr id="9399" name="Text Box 1"/>
        <xdr:cNvSpPr/>
      </xdr:nvSpPr>
      <xdr:spPr>
        <a:xfrm>
          <a:off x="1912680" y="15710040"/>
          <a:ext cx="228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28240</xdr:colOff>
      <xdr:row>54</xdr:row>
      <xdr:rowOff>9720</xdr:rowOff>
    </xdr:to>
    <xdr:sp>
      <xdr:nvSpPr>
        <xdr:cNvPr id="9400" name="Text Box 15"/>
        <xdr:cNvSpPr/>
      </xdr:nvSpPr>
      <xdr:spPr>
        <a:xfrm>
          <a:off x="1912680" y="15710040"/>
          <a:ext cx="228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01" name="Text Box 2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02" name="Text Box 3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03" name="Text Box 4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04" name="Text Box 5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05" name="Text Box 6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06" name="Text Box 7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07" name="Text Box 11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08" name="Text Box 12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09" name="Text Box 13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10" name="Text Box 14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11" name="Text Box 16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12" name="Text Box 17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13" name="Text Box 18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14" name="Text Box 19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15" name="Text Box 20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16" name="Text Box 21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17" name="Text Box 25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18" name="Text Box 26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19" name="Text Box 27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20" name="Text Box 28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21" name="Text Box 29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22" name="Text Box 30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23" name="Text Box 31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24" name="Text Box 32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25" name="Text Box 33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26" name="Text Box 34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27" name="Text Box 35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8960</xdr:colOff>
      <xdr:row>2</xdr:row>
      <xdr:rowOff>9720</xdr:rowOff>
    </xdr:to>
    <xdr:sp>
      <xdr:nvSpPr>
        <xdr:cNvPr id="9428" name="Text Box 36"/>
        <xdr:cNvSpPr/>
      </xdr:nvSpPr>
      <xdr:spPr>
        <a:xfrm>
          <a:off x="1075680" y="118116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29" name="Text Box 1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30" name="Text Box 1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31" name="Text Box 1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32" name="Text Box 2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33" name="Text Box 2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34" name="Text Box 3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35" name="Text Box 3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36" name="Text Box 3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37" name="Text Box 4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38" name="Text Box 4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39" name="Text Box 4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40" name="Text Box 4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41" name="Text Box 4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42" name="Text Box 6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43" name="Text Box 6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44" name="Text Box 6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45" name="Text Box 6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46" name="Text Box 6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47" name="Text Box 6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48" name="Text Box 6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49" name="Text Box 6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50" name="Text Box 6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51" name="Text Box 6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52" name="Text Box 7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53" name="Text Box 7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54" name="Text Box 7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55" name="Text Box 9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56" name="Text Box 9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57" name="Text Box 9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58" name="Text Box 9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59" name="Text Box 10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60" name="Text Box 11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61" name="Text Box 11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62" name="Text Box 11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63" name="Text Box 12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64" name="Text Box 12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65" name="Text Box 12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66" name="Text Box 12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67" name="Text Box 12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68" name="Text Box 13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69" name="Text Box 14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70" name="Text Box 14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71" name="Text Box 14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72" name="Text Box 14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73" name="Text Box 14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74" name="Text Box 14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75" name="Text Box 14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76" name="Text Box 14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77" name="Text Box 14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78" name="Text Box 14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79" name="Text Box 15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80" name="Text Box 15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81" name="Text Box 2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82" name="Text Box 2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83" name="Text Box 2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84" name="Text Box 2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85" name="Text Box 3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86" name="Text Box 3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87" name="Text Box 3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88" name="Text Box 3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89" name="Text Box 3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90" name="Text Box 4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91" name="Text Box 4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92" name="Text Box 4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93" name="Text Box 4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94" name="Text Box 4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95" name="Text Box 4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96" name="Text Box 4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97" name="Text Box 4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98" name="Text Box 4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499" name="Text Box 4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00" name="Text Box 5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01" name="Text Box 6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02" name="Text Box 6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03" name="Text Box 6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04" name="Text Box 6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05" name="Text Box 7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06" name="Text Box 7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07" name="Text Box 7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08" name="Text Box 7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09" name="Text Box 8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10" name="Text Box 21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11" name="Text Box 22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12" name="Text Box 22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13" name="Text Box 22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14" name="Text Box 22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15" name="Text Box 22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16" name="Text Box 23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17" name="Text Box 23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18" name="Text Box 23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19" name="Text Box 23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20" name="Text Box 23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21" name="Text Box 23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22" name="Text Box 23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23" name="Text Box 23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24" name="Text Box 23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25" name="Text Box 23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26" name="Text Box 24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27" name="Text Box 24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28" name="Text Box 24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29" name="Text Box 24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30" name="Text Box 25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31" name="Text Box 25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32" name="Text Box 25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33" name="Text Box 25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34" name="Text Box 26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35" name="Text Box 26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36" name="Text Box 27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37" name="Text Box 27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38" name="Text Box 27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20680</xdr:rowOff>
    </xdr:to>
    <xdr:sp>
      <xdr:nvSpPr>
        <xdr:cNvPr id="9539" name="Text Box 631"/>
        <xdr:cNvSpPr/>
      </xdr:nvSpPr>
      <xdr:spPr>
        <a:xfrm>
          <a:off x="7161480" y="73278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40" name="Text Box 111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41" name="Text Box 111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42" name="Text Box 111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43" name="Text Box 111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44" name="Text Box 111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45" name="Text Box 111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46" name="Text Box 111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47" name="Text Box 111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48" name="Text Box 112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49" name="Text Box 112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50" name="Text Box 112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51" name="Text Box 112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52" name="Text Box 112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53" name="Text Box 112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54" name="Text Box 112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55" name="Text Box 112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56" name="Text Box 112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57" name="Text Box 112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58" name="Text Box 113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59" name="Text Box 113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60" name="Text Box 113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61" name="Text Box 113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62" name="Text Box 113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63" name="Text Box 113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64" name="Text Box 113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65" name="Text Box 113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66" name="Text Box 113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67" name="Text Box 113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68" name="Text Box 114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69" name="Text Box 114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70" name="Text Box 114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71" name="Text Box 114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72" name="Text Box 114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73" name="Text Box 114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74" name="Text Box 114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75" name="Text Box 114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76" name="Text Box 114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77" name="Text Box 114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78" name="Text Box 115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79" name="Text Box 115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80" name="Text Box 115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81" name="Text Box 115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82" name="Text Box 115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83" name="Text Box 115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84" name="Text Box 115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85" name="Text Box 115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86" name="Text Box 115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87" name="Text Box 115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88" name="Text Box 116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89" name="Text Box 116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90" name="Text Box 116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91" name="Text Box 116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92" name="Text Box 116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93" name="Text Box 116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94" name="Text Box 116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95" name="Text Box 116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96" name="Text Box 116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97" name="Text Box 116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98" name="Text Box 117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599" name="Text Box 117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00" name="Text Box 117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01" name="Text Box 117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02" name="Text Box 117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03" name="Text Box 117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04" name="Text Box 117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05" name="Text Box 117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06" name="Text Box 117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07" name="Text Box 117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08" name="Text Box 118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09" name="Text Box 118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10" name="Text Box 118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11" name="Text Box 118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12" name="Text Box 118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13" name="Text Box 118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14" name="Text Box 118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15" name="Text Box 118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16" name="Text Box 118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17" name="Text Box 118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18" name="Text Box 119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19" name="Text Box 119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20" name="Text Box 119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21" name="Text Box 119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22" name="Text Box 119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23" name="Text Box 119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24" name="Text Box 119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25" name="Text Box 119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26" name="Text Box 119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27" name="Text Box 119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28" name="Text Box 120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29" name="Text Box 120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30" name="Text Box 120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31" name="Text Box 120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32" name="Text Box 120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33" name="Text Box 120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34" name="Text Box 120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35" name="Text Box 120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36" name="Text Box 120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37" name="Text Box 120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38" name="Text Box 121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39" name="Text Box 121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40" name="Text Box 121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41" name="Text Box 121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42" name="Text Box 121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43" name="Text Box 121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44" name="Text Box 121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45" name="Text Box 121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46" name="Text Box 121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47" name="Text Box 121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48" name="Text Box 122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49" name="Text Box 122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50" name="Text Box 122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51" name="Text Box 122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52" name="Text Box 122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53" name="Text Box 122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54" name="Text Box 122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55" name="Text Box 122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56" name="Text Box 122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57" name="Text Box 122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58" name="Text Box 123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59" name="Text Box 123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60" name="Text Box 123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61" name="Text Box 123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62" name="Text Box 123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63" name="Text Box 123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64" name="Text Box 123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65" name="Text Box 123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66" name="Text Box 123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67" name="Text Box 123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68" name="Text Box 124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69" name="Text Box 124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70" name="Text Box 124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71" name="Text Box 124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72" name="Text Box 124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73" name="Text Box 124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74" name="Text Box 124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75" name="Text Box 124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76" name="Text Box 124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77" name="Text Box 124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78" name="Text Box 125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79" name="Text Box 125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80" name="Text Box 125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81" name="Text Box 125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82" name="Text Box 125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83" name="Text Box 125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84" name="Text Box 125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85" name="Text Box 125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86" name="Text Box 125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87" name="Text Box 125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88" name="Text Box 126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89" name="Text Box 1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90" name="Text Box 1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91" name="Text Box 1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92" name="Text Box 2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93" name="Text Box 2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94" name="Text Box 3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95" name="Text Box 3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96" name="Text Box 3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97" name="Text Box 4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98" name="Text Box 4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699" name="Text Box 4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00" name="Text Box 4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01" name="Text Box 4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02" name="Text Box 6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03" name="Text Box 6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04" name="Text Box 6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05" name="Text Box 6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06" name="Text Box 6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07" name="Text Box 6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08" name="Text Box 6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09" name="Text Box 6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10" name="Text Box 6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11" name="Text Box 6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12" name="Text Box 7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13" name="Text Box 7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14" name="Text Box 7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15" name="Text Box 9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16" name="Text Box 9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17" name="Text Box 9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18" name="Text Box 9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19" name="Text Box 10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20" name="Text Box 11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21" name="Text Box 11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22" name="Text Box 11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23" name="Text Box 12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24" name="Text Box 12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25" name="Text Box 12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26" name="Text Box 12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27" name="Text Box 12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28" name="Text Box 13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29" name="Text Box 14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30" name="Text Box 14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31" name="Text Box 14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32" name="Text Box 14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33" name="Text Box 14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34" name="Text Box 14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35" name="Text Box 14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36" name="Text Box 14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37" name="Text Box 14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38" name="Text Box 14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39" name="Text Box 15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40" name="Text Box 15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41" name="Text Box 2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42" name="Text Box 2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43" name="Text Box 2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44" name="Text Box 2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45" name="Text Box 3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46" name="Text Box 3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47" name="Text Box 3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48" name="Text Box 3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49" name="Text Box 3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50" name="Text Box 4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51" name="Text Box 4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52" name="Text Box 4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53" name="Text Box 4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54" name="Text Box 4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55" name="Text Box 4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56" name="Text Box 4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57" name="Text Box 4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58" name="Text Box 4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59" name="Text Box 4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60" name="Text Box 5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61" name="Text Box 6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62" name="Text Box 6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63" name="Text Box 6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64" name="Text Box 6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65" name="Text Box 7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66" name="Text Box 7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67" name="Text Box 7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68" name="Text Box 7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69" name="Text Box 8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70" name="Text Box 21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71" name="Text Box 22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72" name="Text Box 22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73" name="Text Box 22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74" name="Text Box 22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75" name="Text Box 22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76" name="Text Box 23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77" name="Text Box 23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78" name="Text Box 23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79" name="Text Box 23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80" name="Text Box 23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81" name="Text Box 23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82" name="Text Box 23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83" name="Text Box 23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84" name="Text Box 23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85" name="Text Box 23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86" name="Text Box 24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87" name="Text Box 24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88" name="Text Box 24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89" name="Text Box 24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90" name="Text Box 25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91" name="Text Box 25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92" name="Text Box 25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93" name="Text Box 25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94" name="Text Box 26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95" name="Text Box 26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96" name="Text Box 27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97" name="Text Box 27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798" name="Text Box 27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1160</xdr:rowOff>
    </xdr:to>
    <xdr:sp>
      <xdr:nvSpPr>
        <xdr:cNvPr id="9799" name="Text Box 1"/>
        <xdr:cNvSpPr/>
      </xdr:nvSpPr>
      <xdr:spPr>
        <a:xfrm>
          <a:off x="7161480" y="732780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1160</xdr:rowOff>
    </xdr:to>
    <xdr:sp>
      <xdr:nvSpPr>
        <xdr:cNvPr id="9800" name="Text Box 15"/>
        <xdr:cNvSpPr/>
      </xdr:nvSpPr>
      <xdr:spPr>
        <a:xfrm>
          <a:off x="7161480" y="732780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1160</xdr:rowOff>
    </xdr:to>
    <xdr:sp>
      <xdr:nvSpPr>
        <xdr:cNvPr id="9801" name="Text Box 1"/>
        <xdr:cNvSpPr/>
      </xdr:nvSpPr>
      <xdr:spPr>
        <a:xfrm>
          <a:off x="7161480" y="732780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1160</xdr:rowOff>
    </xdr:to>
    <xdr:sp>
      <xdr:nvSpPr>
        <xdr:cNvPr id="9802" name="Text Box 15"/>
        <xdr:cNvSpPr/>
      </xdr:nvSpPr>
      <xdr:spPr>
        <a:xfrm>
          <a:off x="7161480" y="732780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9803" name="Text Box 63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1160</xdr:rowOff>
    </xdr:to>
    <xdr:sp>
      <xdr:nvSpPr>
        <xdr:cNvPr id="9804" name="Text Box 1"/>
        <xdr:cNvSpPr/>
      </xdr:nvSpPr>
      <xdr:spPr>
        <a:xfrm>
          <a:off x="7161480" y="732780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1160</xdr:rowOff>
    </xdr:to>
    <xdr:sp>
      <xdr:nvSpPr>
        <xdr:cNvPr id="9805" name="Text Box 15"/>
        <xdr:cNvSpPr/>
      </xdr:nvSpPr>
      <xdr:spPr>
        <a:xfrm>
          <a:off x="7161480" y="732780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1160</xdr:rowOff>
    </xdr:to>
    <xdr:sp>
      <xdr:nvSpPr>
        <xdr:cNvPr id="9806" name="Text Box 1"/>
        <xdr:cNvSpPr/>
      </xdr:nvSpPr>
      <xdr:spPr>
        <a:xfrm>
          <a:off x="7161480" y="732780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1160</xdr:rowOff>
    </xdr:to>
    <xdr:sp>
      <xdr:nvSpPr>
        <xdr:cNvPr id="9807" name="Text Box 15"/>
        <xdr:cNvSpPr/>
      </xdr:nvSpPr>
      <xdr:spPr>
        <a:xfrm>
          <a:off x="7161480" y="732780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08" name="Text Box 1495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09" name="Text Box 1496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10" name="Text Box 1497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11" name="Text Box 1498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12" name="Text Box 1499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13" name="Text Box 1500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14" name="Text Box 1501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15" name="Text Box 1502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16" name="Text Box 1503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17" name="Text Box 1504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18" name="Text Box 1505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19" name="Text Box 1506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20" name="Text Box 1507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21" name="Text Box 1508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22" name="Text Box 1509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23" name="Text Box 1510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24" name="Text Box 1511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25" name="Text Box 1512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26" name="Text Box 1513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27" name="Text Box 1514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28" name="Text Box 1515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29" name="Text Box 1516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30" name="Text Box 1517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31" name="Text Box 1518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32" name="Text Box 1519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33" name="Text Box 1520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34" name="Text Box 1521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35" name="Text Box 1522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36" name="Text Box 1523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37" name="Text Box 1524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38" name="Text Box 1525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39" name="Text Box 1526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40" name="Text Box 1527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41" name="Text Box 1528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42" name="Text Box 1529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43" name="Text Box 1530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44" name="Text Box 1531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45" name="Text Box 1532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46" name="Text Box 1533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47" name="Text Box 1534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48" name="Text Box 1535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49" name="Text Box 1536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50" name="Text Box 1537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51" name="Text Box 1538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52" name="Text Box 1539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53" name="Text Box 1540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54" name="Text Box 1541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55" name="Text Box 1542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56" name="Text Box 1543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57" name="Text Box 1544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58" name="Text Box 1545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59" name="Text Box 1546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60" name="Text Box 1547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61" name="Text Box 1548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62" name="Text Box 1549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63" name="Text Box 1550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64" name="Text Box 1551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65" name="Text Box 1552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66" name="Text Box 1553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67" name="Text Box 1554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68" name="Text Box 1555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69" name="Text Box 1556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70" name="Text Box 1557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71" name="Text Box 1558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72" name="Text Box 1559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73" name="Text Box 1560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74" name="Text Box 1561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75" name="Text Box 1562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76" name="Text Box 1563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77" name="Text Box 1564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78" name="Text Box 1565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79" name="Text Box 1566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80" name="Text Box 1567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81" name="Text Box 1568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82" name="Text Box 1569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83" name="Text Box 1570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84" name="Text Box 1571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85" name="Text Box 1572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86" name="Text Box 1573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87" name="Text Box 1574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88" name="Text Box 1575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89" name="Text Box 1576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90" name="Text Box 1577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91" name="Text Box 1578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92" name="Text Box 1579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93" name="Text Box 1580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94" name="Text Box 1581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95" name="Text Box 1582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96" name="Text Box 1583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97" name="Text Box 1584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98" name="Text Box 1585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899" name="Text Box 1586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00" name="Text Box 1587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01" name="Text Box 1588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02" name="Text Box 1589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03" name="Text Box 1590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04" name="Text Box 1591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05" name="Text Box 1592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06" name="Text Box 1593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07" name="Text Box 1594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08" name="Text Box 1595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09" name="Text Box 1596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10" name="Text Box 1597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11" name="Text Box 1598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12" name="Text Box 1599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13" name="Text Box 1600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14" name="Text Box 1601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15" name="Text Box 1602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16" name="Text Box 1603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17" name="Text Box 1604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18" name="Text Box 1605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19" name="Text Box 1606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20" name="Text Box 1607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21" name="Text Box 1608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22" name="Text Box 1609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23" name="Text Box 1610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24" name="Text Box 1611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25" name="Text Box 1612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26" name="Text Box 1613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27" name="Text Box 1614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28" name="Text Box 1615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29" name="Text Box 1616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30" name="Text Box 1617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31" name="Text Box 1618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32" name="Text Box 1619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33" name="Text Box 1620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34" name="Text Box 1621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35" name="Text Box 1622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36" name="Text Box 1623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37" name="Text Box 1624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38" name="Text Box 1625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39" name="Text Box 1626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40" name="Text Box 1627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41" name="Text Box 1628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42" name="Text Box 1629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43" name="Text Box 1630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44" name="Text Box 1631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45" name="Text Box 1632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46" name="Text Box 1633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47" name="Text Box 1634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48" name="Text Box 1635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49" name="Text Box 1636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50" name="Text Box 1637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51" name="Text Box 1638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52" name="Text Box 1639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53" name="Text Box 1640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54" name="Text Box 1641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55" name="Text Box 1642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19600</xdr:rowOff>
    </xdr:to>
    <xdr:sp>
      <xdr:nvSpPr>
        <xdr:cNvPr id="9956" name="Text Box 1643"/>
        <xdr:cNvSpPr/>
      </xdr:nvSpPr>
      <xdr:spPr>
        <a:xfrm>
          <a:off x="7161480" y="7327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9957" name="Text Box 2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9958" name="Text Box 3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9959" name="Text Box 3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9960" name="Text Box 3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9961" name="Text Box 3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9962" name="Text Box 3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9963" name="Text Box 67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9964" name="Text Box 68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9965" name="Text Box 6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9966" name="Text Box 7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9967" name="Text Box 7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9968" name="Text Box 7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69" name="Text Box 1495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70" name="Text Box 1496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71" name="Text Box 1497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72" name="Text Box 1498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73" name="Text Box 1499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74" name="Text Box 1500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75" name="Text Box 1501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76" name="Text Box 1502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77" name="Text Box 1503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78" name="Text Box 1504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79" name="Text Box 1505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80" name="Text Box 1506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81" name="Text Box 1507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82" name="Text Box 1508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83" name="Text Box 1509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84" name="Text Box 1510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85" name="Text Box 1511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86" name="Text Box 1512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87" name="Text Box 1513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88" name="Text Box 1514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89" name="Text Box 1515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90" name="Text Box 1516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91" name="Text Box 1517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92" name="Text Box 1518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93" name="Text Box 1519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94" name="Text Box 1520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95" name="Text Box 1521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96" name="Text Box 1522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97" name="Text Box 1523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98" name="Text Box 1524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9999" name="Text Box 1525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00" name="Text Box 1526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01" name="Text Box 1527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02" name="Text Box 1528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03" name="Text Box 1529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04" name="Text Box 1530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05" name="Text Box 1531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06" name="Text Box 1532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07" name="Text Box 1533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08" name="Text Box 1534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09" name="Text Box 1535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10" name="Text Box 1536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11" name="Text Box 1537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12" name="Text Box 1538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13" name="Text Box 1539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14" name="Text Box 1540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15" name="Text Box 1541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16" name="Text Box 1542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17" name="Text Box 1543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18" name="Text Box 1544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19" name="Text Box 1545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20" name="Text Box 1546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21" name="Text Box 1547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22" name="Text Box 1548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23" name="Text Box 1549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24" name="Text Box 1550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25" name="Text Box 1551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26" name="Text Box 1552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27" name="Text Box 1553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28" name="Text Box 1554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29" name="Text Box 1555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30" name="Text Box 1556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31" name="Text Box 1557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32" name="Text Box 1558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33" name="Text Box 1559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34" name="Text Box 1560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35" name="Text Box 1561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36" name="Text Box 1562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37" name="Text Box 1563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38" name="Text Box 1564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39" name="Text Box 1565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40" name="Text Box 1566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41" name="Text Box 1567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42" name="Text Box 1568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43" name="Text Box 1569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44" name="Text Box 1570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45" name="Text Box 1571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46" name="Text Box 1572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47" name="Text Box 1573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48" name="Text Box 1574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49" name="Text Box 1575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50" name="Text Box 1576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51" name="Text Box 1577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52" name="Text Box 1578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53" name="Text Box 1579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54" name="Text Box 1580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55" name="Text Box 1581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56" name="Text Box 1582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57" name="Text Box 1583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58" name="Text Box 1584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59" name="Text Box 1585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60" name="Text Box 1586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61" name="Text Box 1587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62" name="Text Box 1588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63" name="Text Box 1589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64" name="Text Box 1590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65" name="Text Box 1591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66" name="Text Box 1592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67" name="Text Box 1593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68" name="Text Box 1594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69" name="Text Box 1595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70" name="Text Box 1596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71" name="Text Box 1597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72" name="Text Box 1598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73" name="Text Box 1599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74" name="Text Box 1600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75" name="Text Box 1601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76" name="Text Box 1602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77" name="Text Box 1603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78" name="Text Box 1604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79" name="Text Box 1605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80" name="Text Box 1606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81" name="Text Box 1607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82" name="Text Box 1608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83" name="Text Box 1609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84" name="Text Box 1610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85" name="Text Box 1611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86" name="Text Box 1612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87" name="Text Box 1613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88" name="Text Box 1614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89" name="Text Box 1615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90" name="Text Box 1616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91" name="Text Box 1617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92" name="Text Box 1618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93" name="Text Box 1619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94" name="Text Box 1620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95" name="Text Box 1621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96" name="Text Box 1622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97" name="Text Box 1623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98" name="Text Box 1624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099" name="Text Box 1625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100" name="Text Box 1626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101" name="Text Box 1627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102" name="Text Box 1628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103" name="Text Box 1629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104" name="Text Box 1630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105" name="Text Box 1631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106" name="Text Box 1632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107" name="Text Box 1633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108" name="Text Box 1634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109" name="Text Box 1635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110" name="Text Box 1636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111" name="Text Box 1637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112" name="Text Box 1638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113" name="Text Box 1639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114" name="Text Box 1640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115" name="Text Box 1641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116" name="Text Box 1642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9280</xdr:colOff>
      <xdr:row>24</xdr:row>
      <xdr:rowOff>220680</xdr:rowOff>
    </xdr:to>
    <xdr:sp>
      <xdr:nvSpPr>
        <xdr:cNvPr id="10117" name="Text Box 1643"/>
        <xdr:cNvSpPr/>
      </xdr:nvSpPr>
      <xdr:spPr>
        <a:xfrm>
          <a:off x="7161480" y="732780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18" name="Text Box 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19" name="Text Box 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20" name="Text Box 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21" name="Text Box 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22" name="Text Box 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23" name="Text Box 7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24" name="Text Box 1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25" name="Text Box 1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26" name="Text Box 1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27" name="Text Box 1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28" name="Text Box 1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29" name="Text Box 1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30" name="Text Box 17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31" name="Text Box 18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32" name="Text Box 1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33" name="Text Box 2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34" name="Text Box 2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35" name="Text Box 2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36" name="Text Box 2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37" name="Text Box 2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38" name="Text Box 2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39" name="Text Box 4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40" name="Text Box 4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41" name="Text Box 4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42" name="Text Box 4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43" name="Text Box 4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44" name="Text Box 4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45" name="Text Box 4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46" name="Text Box 5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47" name="Text Box 5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48" name="Text Box 5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49" name="Text Box 5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50" name="Text Box 5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51" name="Text Box 5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52" name="Text Box 5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53" name="Text Box 57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54" name="Text Box 58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55" name="Text Box 5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56" name="Text Box 6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57" name="Text Box 6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58" name="Text Box 6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59" name="Text Box 6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60" name="Text Box 7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61" name="Text Box 8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62" name="Text Box 8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63" name="Text Box 8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64" name="Text Box 87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65" name="Text Box 88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66" name="Text Box 8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67" name="Text Box 9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68" name="Text Box 9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69" name="Text Box 9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70" name="Text Box 9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71" name="Text Box 97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72" name="Text Box 98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73" name="Text Box 10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74" name="Text Box 10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75" name="Text Box 10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76" name="Text Box 10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77" name="Text Box 10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78" name="Text Box 10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79" name="Text Box 10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80" name="Text Box 11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81" name="Text Box 11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82" name="Text Box 11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83" name="Text Box 11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84" name="Text Box 11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85" name="Text Box 11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86" name="Text Box 117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87" name="Text Box 118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88" name="Text Box 11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89" name="Text Box 12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90" name="Text Box 12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91" name="Text Box 12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92" name="Text Box 12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93" name="Text Box 13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94" name="Text Box 14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95" name="Text Box 14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96" name="Text Box 14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97" name="Text Box 14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98" name="Text Box 14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199" name="Text Box 14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00" name="Text Box 14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01" name="Text Box 147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02" name="Text Box 148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03" name="Text Box 14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04" name="Text Box 15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05" name="Text Box 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06" name="Text Box 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07" name="Text Box 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08" name="Text Box 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09" name="Text Box 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10" name="Text Box 7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11" name="Text Box 1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12" name="Text Box 17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13" name="Text Box 18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14" name="Text Box 1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15" name="Text Box 2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16" name="Text Box 2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17" name="Text Box 2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18" name="Text Box 3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19" name="Text Box 3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20" name="Text Box 3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21" name="Text Box 3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22" name="Text Box 3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23" name="Text Box 3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224" name="Text Box 3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25" name="Text Box 1495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26" name="Text Box 1496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27" name="Text Box 1497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28" name="Text Box 1498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29" name="Text Box 1499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30" name="Text Box 1500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31" name="Text Box 1501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32" name="Text Box 1502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33" name="Text Box 1503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34" name="Text Box 1504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35" name="Text Box 1505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36" name="Text Box 1506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37" name="Text Box 1507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38" name="Text Box 1508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39" name="Text Box 1509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40" name="Text Box 1510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41" name="Text Box 1511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42" name="Text Box 1512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43" name="Text Box 1513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44" name="Text Box 1514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45" name="Text Box 1515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46" name="Text Box 1516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47" name="Text Box 1517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48" name="Text Box 1518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49" name="Text Box 1519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50" name="Text Box 1520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51" name="Text Box 1521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52" name="Text Box 1522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53" name="Text Box 1523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54" name="Text Box 1524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55" name="Text Box 1525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56" name="Text Box 1526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57" name="Text Box 1527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58" name="Text Box 1528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59" name="Text Box 1529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60" name="Text Box 1530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61" name="Text Box 1531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62" name="Text Box 1532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63" name="Text Box 1533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64" name="Text Box 1534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65" name="Text Box 1535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66" name="Text Box 1536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67" name="Text Box 1537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68" name="Text Box 1538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69" name="Text Box 1539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70" name="Text Box 1540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71" name="Text Box 1541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72" name="Text Box 1542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73" name="Text Box 1543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74" name="Text Box 1544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75" name="Text Box 1545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76" name="Text Box 1546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77" name="Text Box 1547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78" name="Text Box 1548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79" name="Text Box 1549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80" name="Text Box 1550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81" name="Text Box 1551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82" name="Text Box 1552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83" name="Text Box 1553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84" name="Text Box 1554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85" name="Text Box 1555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86" name="Text Box 1556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87" name="Text Box 1557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88" name="Text Box 1558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89" name="Text Box 1559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90" name="Text Box 1560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91" name="Text Box 1561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92" name="Text Box 1562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93" name="Text Box 1563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94" name="Text Box 1564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95" name="Text Box 1565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96" name="Text Box 1566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97" name="Text Box 1567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98" name="Text Box 1568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299" name="Text Box 1569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00" name="Text Box 1570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01" name="Text Box 1571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02" name="Text Box 1572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03" name="Text Box 1573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04" name="Text Box 1574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05" name="Text Box 1575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06" name="Text Box 1576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07" name="Text Box 1577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08" name="Text Box 1578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09" name="Text Box 1579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10" name="Text Box 1580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11" name="Text Box 1581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12" name="Text Box 1582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13" name="Text Box 1583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14" name="Text Box 1584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15" name="Text Box 1585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16" name="Text Box 1586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17" name="Text Box 1587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18" name="Text Box 1588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19" name="Text Box 1589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20" name="Text Box 1590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21" name="Text Box 1591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22" name="Text Box 1592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23" name="Text Box 1593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24" name="Text Box 1594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25" name="Text Box 1595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26" name="Text Box 1596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27" name="Text Box 1597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28" name="Text Box 1598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29" name="Text Box 1599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30" name="Text Box 1600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31" name="Text Box 1601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32" name="Text Box 1602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33" name="Text Box 1603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34" name="Text Box 1604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35" name="Text Box 1605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36" name="Text Box 1606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37" name="Text Box 1607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38" name="Text Box 1608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39" name="Text Box 1609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40" name="Text Box 1610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41" name="Text Box 1611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42" name="Text Box 1612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43" name="Text Box 1613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44" name="Text Box 1614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45" name="Text Box 1615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46" name="Text Box 1616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47" name="Text Box 1617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48" name="Text Box 1618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49" name="Text Box 1619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50" name="Text Box 1620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51" name="Text Box 1621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52" name="Text Box 1622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53" name="Text Box 1623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54" name="Text Box 1624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55" name="Text Box 1625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56" name="Text Box 1626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57" name="Text Box 1627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58" name="Text Box 1628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59" name="Text Box 1629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60" name="Text Box 1630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61" name="Text Box 1631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62" name="Text Box 1632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63" name="Text Box 1633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64" name="Text Box 1634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65" name="Text Box 1635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66" name="Text Box 1636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67" name="Text Box 1637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68" name="Text Box 1638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69" name="Text Box 1639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70" name="Text Box 1640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71" name="Text Box 1641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72" name="Text Box 1642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9280</xdr:colOff>
      <xdr:row>17</xdr:row>
      <xdr:rowOff>219240</xdr:rowOff>
    </xdr:to>
    <xdr:sp>
      <xdr:nvSpPr>
        <xdr:cNvPr id="10373" name="Text Box 1643"/>
        <xdr:cNvSpPr/>
      </xdr:nvSpPr>
      <xdr:spPr>
        <a:xfrm>
          <a:off x="7161480" y="5372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7840</xdr:colOff>
      <xdr:row>22</xdr:row>
      <xdr:rowOff>219240</xdr:rowOff>
    </xdr:to>
    <xdr:sp>
      <xdr:nvSpPr>
        <xdr:cNvPr id="10374" name="Text Box 18"/>
        <xdr:cNvSpPr/>
      </xdr:nvSpPr>
      <xdr:spPr>
        <a:xfrm>
          <a:off x="7161480" y="6769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7840</xdr:colOff>
      <xdr:row>22</xdr:row>
      <xdr:rowOff>219240</xdr:rowOff>
    </xdr:to>
    <xdr:sp>
      <xdr:nvSpPr>
        <xdr:cNvPr id="10375" name="Text Box 101"/>
        <xdr:cNvSpPr/>
      </xdr:nvSpPr>
      <xdr:spPr>
        <a:xfrm>
          <a:off x="7161480" y="6769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7840</xdr:colOff>
      <xdr:row>22</xdr:row>
      <xdr:rowOff>219240</xdr:rowOff>
    </xdr:to>
    <xdr:sp>
      <xdr:nvSpPr>
        <xdr:cNvPr id="10376" name="Text Box 184"/>
        <xdr:cNvSpPr/>
      </xdr:nvSpPr>
      <xdr:spPr>
        <a:xfrm>
          <a:off x="7161480" y="6769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7840</xdr:colOff>
      <xdr:row>22</xdr:row>
      <xdr:rowOff>219240</xdr:rowOff>
    </xdr:to>
    <xdr:sp>
      <xdr:nvSpPr>
        <xdr:cNvPr id="10377" name="Text Box 268"/>
        <xdr:cNvSpPr/>
      </xdr:nvSpPr>
      <xdr:spPr>
        <a:xfrm>
          <a:off x="7161480" y="6769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378" name="Text Box 67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379" name="Text Box 755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380" name="Text Box 838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381" name="Text Box 92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382" name="Text Box 94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383" name="Text Box 96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384" name="Text Box 988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385" name="Text Box 1016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386" name="Text Box 1036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387" name="Text Box 1056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388" name="Text Box 108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389" name="Text Box 1110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390" name="Text Box 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391" name="Text Box 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392" name="Text Box 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393" name="Text Box 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394" name="Text Box 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395" name="Text Box 7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396" name="Text Box 1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397" name="Text Box 1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398" name="Text Box 1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399" name="Text Box 1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00" name="Text Box 1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01" name="Text Box 1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02" name="Text Box 17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03" name="Text Box 18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04" name="Text Box 1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05" name="Text Box 2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06" name="Text Box 2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07" name="Text Box 2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08" name="Text Box 2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09" name="Text Box 2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10" name="Text Box 2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11" name="Text Box 4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12" name="Text Box 4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13" name="Text Box 4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14" name="Text Box 4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15" name="Text Box 4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16" name="Text Box 4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17" name="Text Box 4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18" name="Text Box 5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19" name="Text Box 5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20" name="Text Box 5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21" name="Text Box 5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22" name="Text Box 5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23" name="Text Box 5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24" name="Text Box 5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25" name="Text Box 57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26" name="Text Box 58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27" name="Text Box 5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28" name="Text Box 6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29" name="Text Box 6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30" name="Text Box 6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31" name="Text Box 6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32" name="Text Box 7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33" name="Text Box 8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34" name="Text Box 8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35" name="Text Box 8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36" name="Text Box 87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37" name="Text Box 88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38" name="Text Box 8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39" name="Text Box 9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40" name="Text Box 9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41" name="Text Box 9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42" name="Text Box 9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43" name="Text Box 97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44" name="Text Box 98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45" name="Text Box 10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46" name="Text Box 10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47" name="Text Box 10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48" name="Text Box 10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49" name="Text Box 10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50" name="Text Box 10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51" name="Text Box 10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52" name="Text Box 11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53" name="Text Box 11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54" name="Text Box 11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55" name="Text Box 11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56" name="Text Box 11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57" name="Text Box 11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58" name="Text Box 117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59" name="Text Box 118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60" name="Text Box 11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61" name="Text Box 12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62" name="Text Box 12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63" name="Text Box 12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64" name="Text Box 12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65" name="Text Box 13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66" name="Text Box 14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67" name="Text Box 14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68" name="Text Box 14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69" name="Text Box 14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70" name="Text Box 14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71" name="Text Box 14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72" name="Text Box 14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73" name="Text Box 147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74" name="Text Box 148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75" name="Text Box 14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76" name="Text Box 15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77" name="Text Box 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78" name="Text Box 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79" name="Text Box 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80" name="Text Box 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81" name="Text Box 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82" name="Text Box 7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83" name="Text Box 1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84" name="Text Box 17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85" name="Text Box 18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86" name="Text Box 1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87" name="Text Box 2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88" name="Text Box 2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89" name="Text Box 29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90" name="Text Box 30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91" name="Text Box 3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92" name="Text Box 32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93" name="Text Box 33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94" name="Text Box 34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95" name="Text Box 3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0496" name="Text Box 36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497" name="Text Box 1919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498" name="Text Box 199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499" name="Text Box 207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500" name="Text Box 2145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501" name="Text Box 2165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502" name="Text Box 2185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503" name="Text Box 2211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504" name="Text Box 2239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505" name="Text Box 2259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506" name="Text Box 2279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507" name="Text Box 2305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508" name="Text Box 2333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509" name="Text Box 39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4960</xdr:colOff>
      <xdr:row>15</xdr:row>
      <xdr:rowOff>219600</xdr:rowOff>
    </xdr:to>
    <xdr:sp>
      <xdr:nvSpPr>
        <xdr:cNvPr id="10510" name="Text Box 475"/>
        <xdr:cNvSpPr/>
      </xdr:nvSpPr>
      <xdr:spPr>
        <a:xfrm>
          <a:off x="716148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4960</xdr:colOff>
      <xdr:row>15</xdr:row>
      <xdr:rowOff>219600</xdr:rowOff>
    </xdr:to>
    <xdr:sp>
      <xdr:nvSpPr>
        <xdr:cNvPr id="10511" name="Text Box 558"/>
        <xdr:cNvSpPr/>
      </xdr:nvSpPr>
      <xdr:spPr>
        <a:xfrm>
          <a:off x="716148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512" name="Text Box 64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513" name="Text Box 66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4960</xdr:colOff>
      <xdr:row>15</xdr:row>
      <xdr:rowOff>219600</xdr:rowOff>
    </xdr:to>
    <xdr:sp>
      <xdr:nvSpPr>
        <xdr:cNvPr id="10514" name="Text Box 682"/>
        <xdr:cNvSpPr/>
      </xdr:nvSpPr>
      <xdr:spPr>
        <a:xfrm>
          <a:off x="716148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4960</xdr:colOff>
      <xdr:row>15</xdr:row>
      <xdr:rowOff>219600</xdr:rowOff>
    </xdr:to>
    <xdr:sp>
      <xdr:nvSpPr>
        <xdr:cNvPr id="10515" name="Text Box 708"/>
        <xdr:cNvSpPr/>
      </xdr:nvSpPr>
      <xdr:spPr>
        <a:xfrm>
          <a:off x="716148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516" name="Text Box 736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517" name="Text Box 756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4960</xdr:colOff>
      <xdr:row>15</xdr:row>
      <xdr:rowOff>219600</xdr:rowOff>
    </xdr:to>
    <xdr:sp>
      <xdr:nvSpPr>
        <xdr:cNvPr id="10518" name="Text Box 776"/>
        <xdr:cNvSpPr/>
      </xdr:nvSpPr>
      <xdr:spPr>
        <a:xfrm>
          <a:off x="716148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4960</xdr:colOff>
      <xdr:row>15</xdr:row>
      <xdr:rowOff>219600</xdr:rowOff>
    </xdr:to>
    <xdr:sp>
      <xdr:nvSpPr>
        <xdr:cNvPr id="10519" name="Text Box 802"/>
        <xdr:cNvSpPr/>
      </xdr:nvSpPr>
      <xdr:spPr>
        <a:xfrm>
          <a:off x="716148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0520" name="Text Box 830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21" name="Text Box 149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22" name="Text Box 149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23" name="Text Box 149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24" name="Text Box 149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25" name="Text Box 149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26" name="Text Box 150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27" name="Text Box 150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28" name="Text Box 150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29" name="Text Box 150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30" name="Text Box 150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31" name="Text Box 150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32" name="Text Box 150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33" name="Text Box 150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34" name="Text Box 150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35" name="Text Box 150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36" name="Text Box 151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37" name="Text Box 151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38" name="Text Box 151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39" name="Text Box 151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40" name="Text Box 151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41" name="Text Box 151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42" name="Text Box 151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43" name="Text Box 151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44" name="Text Box 151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45" name="Text Box 151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46" name="Text Box 152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47" name="Text Box 152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48" name="Text Box 152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49" name="Text Box 152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50" name="Text Box 152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51" name="Text Box 152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52" name="Text Box 152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53" name="Text Box 152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54" name="Text Box 152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55" name="Text Box 152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56" name="Text Box 153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57" name="Text Box 153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58" name="Text Box 153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59" name="Text Box 153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60" name="Text Box 153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61" name="Text Box 153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62" name="Text Box 153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63" name="Text Box 153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64" name="Text Box 153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65" name="Text Box 153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66" name="Text Box 154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67" name="Text Box 154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68" name="Text Box 154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69" name="Text Box 154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70" name="Text Box 154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71" name="Text Box 154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72" name="Text Box 154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73" name="Text Box 154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74" name="Text Box 154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75" name="Text Box 154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76" name="Text Box 155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77" name="Text Box 155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78" name="Text Box 155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79" name="Text Box 155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80" name="Text Box 155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81" name="Text Box 155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82" name="Text Box 155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83" name="Text Box 155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84" name="Text Box 155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85" name="Text Box 155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86" name="Text Box 156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87" name="Text Box 156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88" name="Text Box 156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89" name="Text Box 156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90" name="Text Box 156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91" name="Text Box 156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92" name="Text Box 156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93" name="Text Box 156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94" name="Text Box 156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95" name="Text Box 156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96" name="Text Box 157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97" name="Text Box 157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98" name="Text Box 157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599" name="Text Box 157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00" name="Text Box 157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01" name="Text Box 157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02" name="Text Box 157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03" name="Text Box 157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04" name="Text Box 157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05" name="Text Box 157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06" name="Text Box 158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07" name="Text Box 158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08" name="Text Box 158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09" name="Text Box 158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10" name="Text Box 158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11" name="Text Box 158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12" name="Text Box 158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13" name="Text Box 158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14" name="Text Box 158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15" name="Text Box 158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16" name="Text Box 159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17" name="Text Box 159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18" name="Text Box 159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19" name="Text Box 159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20" name="Text Box 159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21" name="Text Box 159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22" name="Text Box 159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23" name="Text Box 159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24" name="Text Box 159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25" name="Text Box 159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26" name="Text Box 160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27" name="Text Box 160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28" name="Text Box 160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29" name="Text Box 160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30" name="Text Box 160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31" name="Text Box 160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32" name="Text Box 160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33" name="Text Box 160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34" name="Text Box 160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35" name="Text Box 160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36" name="Text Box 161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37" name="Text Box 161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38" name="Text Box 161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39" name="Text Box 161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40" name="Text Box 161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41" name="Text Box 161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42" name="Text Box 161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43" name="Text Box 161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44" name="Text Box 161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45" name="Text Box 161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46" name="Text Box 162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47" name="Text Box 162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48" name="Text Box 162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49" name="Text Box 162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50" name="Text Box 162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51" name="Text Box 162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52" name="Text Box 162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53" name="Text Box 162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54" name="Text Box 162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55" name="Text Box 162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56" name="Text Box 163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57" name="Text Box 163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58" name="Text Box 163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59" name="Text Box 163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60" name="Text Box 163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61" name="Text Box 163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62" name="Text Box 163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63" name="Text Box 163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64" name="Text Box 163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65" name="Text Box 163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66" name="Text Box 164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67" name="Text Box 164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68" name="Text Box 164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669" name="Text Box 164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70" name="Text Box 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71" name="Text Box 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72" name="Text Box 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73" name="Text Box 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74" name="Text Box 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75" name="Text Box 7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76" name="Text Box 1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77" name="Text Box 1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78" name="Text Box 1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79" name="Text Box 1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80" name="Text Box 1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81" name="Text Box 1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82" name="Text Box 17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83" name="Text Box 18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84" name="Text Box 1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85" name="Text Box 2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86" name="Text Box 2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87" name="Text Box 2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88" name="Text Box 2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89" name="Text Box 2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90" name="Text Box 2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91" name="Text Box 4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92" name="Text Box 4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93" name="Text Box 4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94" name="Text Box 4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95" name="Text Box 4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96" name="Text Box 4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97" name="Text Box 4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98" name="Text Box 5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699" name="Text Box 5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00" name="Text Box 5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01" name="Text Box 5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02" name="Text Box 5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03" name="Text Box 5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04" name="Text Box 5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05" name="Text Box 57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06" name="Text Box 58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07" name="Text Box 5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08" name="Text Box 6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09" name="Text Box 6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10" name="Text Box 6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11" name="Text Box 6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12" name="Text Box 7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13" name="Text Box 8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14" name="Text Box 8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15" name="Text Box 8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16" name="Text Box 87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17" name="Text Box 88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18" name="Text Box 8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19" name="Text Box 9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20" name="Text Box 9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21" name="Text Box 9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22" name="Text Box 9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23" name="Text Box 97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24" name="Text Box 98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25" name="Text Box 10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26" name="Text Box 10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27" name="Text Box 10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28" name="Text Box 10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29" name="Text Box 10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30" name="Text Box 10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31" name="Text Box 10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32" name="Text Box 11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33" name="Text Box 11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34" name="Text Box 11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35" name="Text Box 11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36" name="Text Box 11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37" name="Text Box 11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38" name="Text Box 117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39" name="Text Box 118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40" name="Text Box 11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41" name="Text Box 12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42" name="Text Box 12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43" name="Text Box 12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44" name="Text Box 12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45" name="Text Box 13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46" name="Text Box 14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47" name="Text Box 14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48" name="Text Box 14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49" name="Text Box 14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50" name="Text Box 14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51" name="Text Box 14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52" name="Text Box 14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53" name="Text Box 147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54" name="Text Box 148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55" name="Text Box 14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56" name="Text Box 15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57" name="Text Box 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58" name="Text Box 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59" name="Text Box 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60" name="Text Box 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61" name="Text Box 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62" name="Text Box 7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63" name="Text Box 1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64" name="Text Box 17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65" name="Text Box 18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66" name="Text Box 1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67" name="Text Box 2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68" name="Text Box 2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69" name="Text Box 2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70" name="Text Box 3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71" name="Text Box 3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72" name="Text Box 3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73" name="Text Box 3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74" name="Text Box 3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75" name="Text Box 3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76" name="Text Box 3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77" name="Text Box 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78" name="Text Box 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79" name="Text Box 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80" name="Text Box 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81" name="Text Box 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82" name="Text Box 7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83" name="Text Box 1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84" name="Text Box 1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85" name="Text Box 1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86" name="Text Box 1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87" name="Text Box 1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88" name="Text Box 1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89" name="Text Box 17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90" name="Text Box 18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91" name="Text Box 1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92" name="Text Box 2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93" name="Text Box 2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94" name="Text Box 2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95" name="Text Box 2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96" name="Text Box 2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97" name="Text Box 2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98" name="Text Box 4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799" name="Text Box 4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00" name="Text Box 4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01" name="Text Box 4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02" name="Text Box 4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03" name="Text Box 4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04" name="Text Box 4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05" name="Text Box 5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06" name="Text Box 5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07" name="Text Box 5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08" name="Text Box 5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09" name="Text Box 5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10" name="Text Box 5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11" name="Text Box 5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12" name="Text Box 57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13" name="Text Box 58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14" name="Text Box 5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15" name="Text Box 6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16" name="Text Box 6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17" name="Text Box 6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18" name="Text Box 6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19" name="Text Box 7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20" name="Text Box 8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21" name="Text Box 8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22" name="Text Box 8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23" name="Text Box 87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24" name="Text Box 88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25" name="Text Box 8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26" name="Text Box 9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27" name="Text Box 9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28" name="Text Box 9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29" name="Text Box 9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30" name="Text Box 97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31" name="Text Box 98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32" name="Text Box 10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33" name="Text Box 10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34" name="Text Box 10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35" name="Text Box 10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36" name="Text Box 10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37" name="Text Box 10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38" name="Text Box 10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39" name="Text Box 11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40" name="Text Box 11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41" name="Text Box 11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42" name="Text Box 11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43" name="Text Box 11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44" name="Text Box 11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45" name="Text Box 117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46" name="Text Box 118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47" name="Text Box 11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48" name="Text Box 12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49" name="Text Box 12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50" name="Text Box 12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51" name="Text Box 12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52" name="Text Box 13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53" name="Text Box 14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54" name="Text Box 14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55" name="Text Box 14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56" name="Text Box 14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57" name="Text Box 14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58" name="Text Box 14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59" name="Text Box 14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60" name="Text Box 147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61" name="Text Box 148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62" name="Text Box 14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63" name="Text Box 15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64" name="Text Box 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65" name="Text Box 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66" name="Text Box 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67" name="Text Box 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68" name="Text Box 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69" name="Text Box 7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70" name="Text Box 1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71" name="Text Box 17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72" name="Text Box 18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73" name="Text Box 1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74" name="Text Box 2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75" name="Text Box 2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76" name="Text Box 29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77" name="Text Box 30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78" name="Text Box 31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79" name="Text Box 32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80" name="Text Box 33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81" name="Text Box 34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82" name="Text Box 35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29320</xdr:colOff>
      <xdr:row>24</xdr:row>
      <xdr:rowOff>10080</xdr:rowOff>
    </xdr:to>
    <xdr:sp>
      <xdr:nvSpPr>
        <xdr:cNvPr id="10883" name="Text Box 36"/>
        <xdr:cNvSpPr/>
      </xdr:nvSpPr>
      <xdr:spPr>
        <a:xfrm>
          <a:off x="7161480" y="73278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884" name="Text Box 149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885" name="Text Box 149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886" name="Text Box 149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887" name="Text Box 149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888" name="Text Box 149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889" name="Text Box 150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890" name="Text Box 150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891" name="Text Box 150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892" name="Text Box 150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893" name="Text Box 150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894" name="Text Box 150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895" name="Text Box 150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896" name="Text Box 150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897" name="Text Box 150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898" name="Text Box 150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899" name="Text Box 151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00" name="Text Box 151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01" name="Text Box 151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02" name="Text Box 151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03" name="Text Box 151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04" name="Text Box 151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05" name="Text Box 151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06" name="Text Box 151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07" name="Text Box 151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08" name="Text Box 151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09" name="Text Box 152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10" name="Text Box 152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11" name="Text Box 152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12" name="Text Box 152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13" name="Text Box 152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14" name="Text Box 152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15" name="Text Box 152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16" name="Text Box 152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17" name="Text Box 152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18" name="Text Box 152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19" name="Text Box 153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20" name="Text Box 153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21" name="Text Box 153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22" name="Text Box 153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23" name="Text Box 153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24" name="Text Box 153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25" name="Text Box 153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26" name="Text Box 153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27" name="Text Box 153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28" name="Text Box 153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29" name="Text Box 154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30" name="Text Box 154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31" name="Text Box 154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32" name="Text Box 154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33" name="Text Box 154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34" name="Text Box 154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35" name="Text Box 154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36" name="Text Box 154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37" name="Text Box 154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38" name="Text Box 154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39" name="Text Box 155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40" name="Text Box 155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41" name="Text Box 155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42" name="Text Box 155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43" name="Text Box 155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44" name="Text Box 155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45" name="Text Box 155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46" name="Text Box 155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47" name="Text Box 155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48" name="Text Box 155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49" name="Text Box 156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50" name="Text Box 156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51" name="Text Box 156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52" name="Text Box 156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53" name="Text Box 156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54" name="Text Box 156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55" name="Text Box 156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56" name="Text Box 156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57" name="Text Box 156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58" name="Text Box 156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59" name="Text Box 157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60" name="Text Box 157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61" name="Text Box 157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62" name="Text Box 157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63" name="Text Box 157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64" name="Text Box 157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65" name="Text Box 157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66" name="Text Box 157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67" name="Text Box 157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68" name="Text Box 157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69" name="Text Box 158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70" name="Text Box 158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71" name="Text Box 158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72" name="Text Box 158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73" name="Text Box 158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74" name="Text Box 158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75" name="Text Box 158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76" name="Text Box 158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77" name="Text Box 158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78" name="Text Box 158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79" name="Text Box 159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80" name="Text Box 159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81" name="Text Box 159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82" name="Text Box 159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83" name="Text Box 159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84" name="Text Box 159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85" name="Text Box 159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86" name="Text Box 159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87" name="Text Box 159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88" name="Text Box 159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89" name="Text Box 160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90" name="Text Box 160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91" name="Text Box 160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92" name="Text Box 160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93" name="Text Box 160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94" name="Text Box 160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95" name="Text Box 160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96" name="Text Box 160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97" name="Text Box 160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98" name="Text Box 160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0999" name="Text Box 161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00" name="Text Box 161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01" name="Text Box 161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02" name="Text Box 161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03" name="Text Box 161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04" name="Text Box 161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05" name="Text Box 161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06" name="Text Box 161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07" name="Text Box 161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08" name="Text Box 161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09" name="Text Box 162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10" name="Text Box 162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11" name="Text Box 162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12" name="Text Box 162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13" name="Text Box 162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14" name="Text Box 162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15" name="Text Box 162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16" name="Text Box 162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17" name="Text Box 162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18" name="Text Box 162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19" name="Text Box 163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20" name="Text Box 163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21" name="Text Box 163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22" name="Text Box 163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23" name="Text Box 163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24" name="Text Box 163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25" name="Text Box 163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26" name="Text Box 163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27" name="Text Box 163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28" name="Text Box 163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29" name="Text Box 164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30" name="Text Box 164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31" name="Text Box 164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032" name="Text Box 164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33" name="Text Box 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34" name="Text Box 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35" name="Text Box 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36" name="Text Box 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37" name="Text Box 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38" name="Text Box 7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39" name="Text Box 1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40" name="Text Box 1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41" name="Text Box 1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42" name="Text Box 1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43" name="Text Box 1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44" name="Text Box 1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45" name="Text Box 17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46" name="Text Box 18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47" name="Text Box 1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48" name="Text Box 2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49" name="Text Box 2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50" name="Text Box 2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51" name="Text Box 2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52" name="Text Box 2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53" name="Text Box 2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54" name="Text Box 4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55" name="Text Box 4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56" name="Text Box 4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57" name="Text Box 4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58" name="Text Box 4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59" name="Text Box 4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60" name="Text Box 4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61" name="Text Box 5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62" name="Text Box 5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63" name="Text Box 5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64" name="Text Box 5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65" name="Text Box 5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66" name="Text Box 5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67" name="Text Box 5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68" name="Text Box 57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69" name="Text Box 58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70" name="Text Box 5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71" name="Text Box 6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72" name="Text Box 6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73" name="Text Box 6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74" name="Text Box 6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75" name="Text Box 7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76" name="Text Box 8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77" name="Text Box 8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78" name="Text Box 8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79" name="Text Box 87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80" name="Text Box 88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81" name="Text Box 8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82" name="Text Box 9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83" name="Text Box 9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84" name="Text Box 9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85" name="Text Box 9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86" name="Text Box 97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87" name="Text Box 98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88" name="Text Box 10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89" name="Text Box 10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90" name="Text Box 10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91" name="Text Box 10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92" name="Text Box 10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93" name="Text Box 10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94" name="Text Box 10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95" name="Text Box 11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96" name="Text Box 11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97" name="Text Box 11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98" name="Text Box 11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099" name="Text Box 11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00" name="Text Box 11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01" name="Text Box 117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02" name="Text Box 118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03" name="Text Box 11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04" name="Text Box 12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05" name="Text Box 12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06" name="Text Box 12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07" name="Text Box 12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08" name="Text Box 13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09" name="Text Box 14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10" name="Text Box 14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11" name="Text Box 14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12" name="Text Box 14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13" name="Text Box 14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14" name="Text Box 14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15" name="Text Box 14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16" name="Text Box 147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17" name="Text Box 148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18" name="Text Box 14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19" name="Text Box 15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20" name="Text Box 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21" name="Text Box 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22" name="Text Box 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23" name="Text Box 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24" name="Text Box 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25" name="Text Box 7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26" name="Text Box 1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27" name="Text Box 17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28" name="Text Box 18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29" name="Text Box 1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30" name="Text Box 2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31" name="Text Box 2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32" name="Text Box 2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33" name="Text Box 3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34" name="Text Box 3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35" name="Text Box 3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36" name="Text Box 3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37" name="Text Box 3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38" name="Text Box 3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139" name="Text Box 3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40" name="Text Box 149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41" name="Text Box 149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42" name="Text Box 149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43" name="Text Box 149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44" name="Text Box 149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45" name="Text Box 150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46" name="Text Box 150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47" name="Text Box 150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48" name="Text Box 150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49" name="Text Box 150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50" name="Text Box 150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51" name="Text Box 150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52" name="Text Box 150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53" name="Text Box 150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54" name="Text Box 150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55" name="Text Box 151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56" name="Text Box 151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57" name="Text Box 151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58" name="Text Box 151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59" name="Text Box 151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60" name="Text Box 151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61" name="Text Box 151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62" name="Text Box 151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63" name="Text Box 151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64" name="Text Box 151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65" name="Text Box 152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66" name="Text Box 152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67" name="Text Box 152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68" name="Text Box 152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69" name="Text Box 152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70" name="Text Box 152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71" name="Text Box 152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72" name="Text Box 152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73" name="Text Box 152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74" name="Text Box 152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75" name="Text Box 153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76" name="Text Box 153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77" name="Text Box 153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78" name="Text Box 153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79" name="Text Box 153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80" name="Text Box 153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81" name="Text Box 153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82" name="Text Box 153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83" name="Text Box 153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84" name="Text Box 153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85" name="Text Box 154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86" name="Text Box 154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87" name="Text Box 154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88" name="Text Box 154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89" name="Text Box 154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90" name="Text Box 154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91" name="Text Box 154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92" name="Text Box 154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93" name="Text Box 154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94" name="Text Box 154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95" name="Text Box 155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96" name="Text Box 155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97" name="Text Box 155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98" name="Text Box 155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199" name="Text Box 155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00" name="Text Box 155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01" name="Text Box 155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02" name="Text Box 155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03" name="Text Box 155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04" name="Text Box 155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05" name="Text Box 156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06" name="Text Box 156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07" name="Text Box 156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08" name="Text Box 156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09" name="Text Box 156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10" name="Text Box 156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11" name="Text Box 156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12" name="Text Box 156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13" name="Text Box 156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14" name="Text Box 156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15" name="Text Box 157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16" name="Text Box 157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17" name="Text Box 157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18" name="Text Box 157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19" name="Text Box 157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20" name="Text Box 157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21" name="Text Box 157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22" name="Text Box 157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23" name="Text Box 157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24" name="Text Box 157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25" name="Text Box 158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26" name="Text Box 158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27" name="Text Box 158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28" name="Text Box 158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29" name="Text Box 158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30" name="Text Box 158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31" name="Text Box 158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32" name="Text Box 158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33" name="Text Box 158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34" name="Text Box 158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35" name="Text Box 159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36" name="Text Box 159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37" name="Text Box 159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38" name="Text Box 159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39" name="Text Box 159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40" name="Text Box 159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41" name="Text Box 159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42" name="Text Box 159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43" name="Text Box 159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44" name="Text Box 159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45" name="Text Box 160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46" name="Text Box 160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47" name="Text Box 160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48" name="Text Box 160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49" name="Text Box 160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50" name="Text Box 160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51" name="Text Box 160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52" name="Text Box 160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53" name="Text Box 160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54" name="Text Box 160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55" name="Text Box 161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56" name="Text Box 161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57" name="Text Box 161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58" name="Text Box 161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59" name="Text Box 161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60" name="Text Box 161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61" name="Text Box 161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62" name="Text Box 161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63" name="Text Box 161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64" name="Text Box 161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65" name="Text Box 162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66" name="Text Box 162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67" name="Text Box 162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68" name="Text Box 162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69" name="Text Box 162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70" name="Text Box 162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71" name="Text Box 162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72" name="Text Box 162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73" name="Text Box 162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74" name="Text Box 162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75" name="Text Box 163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76" name="Text Box 163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77" name="Text Box 163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78" name="Text Box 163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79" name="Text Box 1634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80" name="Text Box 1635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81" name="Text Box 1636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82" name="Text Box 1637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83" name="Text Box 1638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84" name="Text Box 1639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85" name="Text Box 1640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86" name="Text Box 1641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87" name="Text Box 1642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9280</xdr:colOff>
      <xdr:row>15</xdr:row>
      <xdr:rowOff>219600</xdr:rowOff>
    </xdr:to>
    <xdr:sp>
      <xdr:nvSpPr>
        <xdr:cNvPr id="11288" name="Text Box 1643"/>
        <xdr:cNvSpPr/>
      </xdr:nvSpPr>
      <xdr:spPr>
        <a:xfrm>
          <a:off x="7161480" y="4813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289" name="Text Box 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290" name="Text Box 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291" name="Text Box 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292" name="Text Box 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293" name="Text Box 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294" name="Text Box 7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295" name="Text Box 1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296" name="Text Box 1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297" name="Text Box 1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298" name="Text Box 1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299" name="Text Box 1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00" name="Text Box 1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01" name="Text Box 17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02" name="Text Box 18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03" name="Text Box 1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04" name="Text Box 2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05" name="Text Box 2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06" name="Text Box 2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07" name="Text Box 2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08" name="Text Box 2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09" name="Text Box 2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10" name="Text Box 4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11" name="Text Box 4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12" name="Text Box 4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13" name="Text Box 4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14" name="Text Box 4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15" name="Text Box 4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16" name="Text Box 4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17" name="Text Box 5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18" name="Text Box 5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19" name="Text Box 5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20" name="Text Box 5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21" name="Text Box 5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22" name="Text Box 5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23" name="Text Box 5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24" name="Text Box 57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25" name="Text Box 58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26" name="Text Box 5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27" name="Text Box 6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28" name="Text Box 6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29" name="Text Box 6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30" name="Text Box 6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31" name="Text Box 7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32" name="Text Box 8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33" name="Text Box 8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34" name="Text Box 8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35" name="Text Box 87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36" name="Text Box 88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37" name="Text Box 8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38" name="Text Box 9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39" name="Text Box 9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40" name="Text Box 9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41" name="Text Box 9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42" name="Text Box 97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43" name="Text Box 98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44" name="Text Box 10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45" name="Text Box 10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46" name="Text Box 10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47" name="Text Box 10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48" name="Text Box 10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49" name="Text Box 10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50" name="Text Box 10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51" name="Text Box 11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52" name="Text Box 11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53" name="Text Box 11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54" name="Text Box 11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55" name="Text Box 11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56" name="Text Box 11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57" name="Text Box 117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58" name="Text Box 118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59" name="Text Box 11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60" name="Text Box 12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61" name="Text Box 12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62" name="Text Box 12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63" name="Text Box 12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64" name="Text Box 13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65" name="Text Box 14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66" name="Text Box 14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67" name="Text Box 14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68" name="Text Box 14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69" name="Text Box 14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70" name="Text Box 14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71" name="Text Box 14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72" name="Text Box 147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73" name="Text Box 148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74" name="Text Box 14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75" name="Text Box 15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76" name="Text Box 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77" name="Text Box 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78" name="Text Box 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79" name="Text Box 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80" name="Text Box 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81" name="Text Box 7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82" name="Text Box 1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83" name="Text Box 17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84" name="Text Box 18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85" name="Text Box 1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86" name="Text Box 2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87" name="Text Box 2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88" name="Text Box 29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89" name="Text Box 30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90" name="Text Box 31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91" name="Text Box 32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92" name="Text Box 33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93" name="Text Box 34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94" name="Text Box 35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9320</xdr:colOff>
      <xdr:row>15</xdr:row>
      <xdr:rowOff>10080</xdr:rowOff>
    </xdr:to>
    <xdr:sp>
      <xdr:nvSpPr>
        <xdr:cNvPr id="11395" name="Text Box 36"/>
        <xdr:cNvSpPr/>
      </xdr:nvSpPr>
      <xdr:spPr>
        <a:xfrm>
          <a:off x="7161480" y="48132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396" name="Text Box 67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397" name="Text Box 755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398" name="Text Box 838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399" name="Text Box 92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00" name="Text Box 94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01" name="Text Box 96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02" name="Text Box 988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03" name="Text Box 1016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04" name="Text Box 1036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05" name="Text Box 1056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06" name="Text Box 108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07" name="Text Box 1110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08" name="Text Box 1919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09" name="Text Box 199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10" name="Text Box 207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11" name="Text Box 2145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12" name="Text Box 2165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13" name="Text Box 2185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14" name="Text Box 2211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15" name="Text Box 2239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16" name="Text Box 2259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17" name="Text Box 2279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18" name="Text Box 2305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19" name="Text Box 2333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20" name="Text Box 39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4960</xdr:colOff>
      <xdr:row>15</xdr:row>
      <xdr:rowOff>219600</xdr:rowOff>
    </xdr:to>
    <xdr:sp>
      <xdr:nvSpPr>
        <xdr:cNvPr id="11421" name="Text Box 475"/>
        <xdr:cNvSpPr/>
      </xdr:nvSpPr>
      <xdr:spPr>
        <a:xfrm>
          <a:off x="716148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4960</xdr:colOff>
      <xdr:row>15</xdr:row>
      <xdr:rowOff>219600</xdr:rowOff>
    </xdr:to>
    <xdr:sp>
      <xdr:nvSpPr>
        <xdr:cNvPr id="11422" name="Text Box 558"/>
        <xdr:cNvSpPr/>
      </xdr:nvSpPr>
      <xdr:spPr>
        <a:xfrm>
          <a:off x="716148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23" name="Text Box 64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24" name="Text Box 66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4960</xdr:colOff>
      <xdr:row>15</xdr:row>
      <xdr:rowOff>219600</xdr:rowOff>
    </xdr:to>
    <xdr:sp>
      <xdr:nvSpPr>
        <xdr:cNvPr id="11425" name="Text Box 682"/>
        <xdr:cNvSpPr/>
      </xdr:nvSpPr>
      <xdr:spPr>
        <a:xfrm>
          <a:off x="716148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4960</xdr:colOff>
      <xdr:row>15</xdr:row>
      <xdr:rowOff>219600</xdr:rowOff>
    </xdr:to>
    <xdr:sp>
      <xdr:nvSpPr>
        <xdr:cNvPr id="11426" name="Text Box 708"/>
        <xdr:cNvSpPr/>
      </xdr:nvSpPr>
      <xdr:spPr>
        <a:xfrm>
          <a:off x="716148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27" name="Text Box 736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28" name="Text Box 756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4960</xdr:colOff>
      <xdr:row>15</xdr:row>
      <xdr:rowOff>219600</xdr:rowOff>
    </xdr:to>
    <xdr:sp>
      <xdr:nvSpPr>
        <xdr:cNvPr id="11429" name="Text Box 776"/>
        <xdr:cNvSpPr/>
      </xdr:nvSpPr>
      <xdr:spPr>
        <a:xfrm>
          <a:off x="716148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4960</xdr:colOff>
      <xdr:row>15</xdr:row>
      <xdr:rowOff>219600</xdr:rowOff>
    </xdr:to>
    <xdr:sp>
      <xdr:nvSpPr>
        <xdr:cNvPr id="11430" name="Text Box 802"/>
        <xdr:cNvSpPr/>
      </xdr:nvSpPr>
      <xdr:spPr>
        <a:xfrm>
          <a:off x="716148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31" name="Text Box 830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32" name="Text Box 67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33" name="Text Box 755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34" name="Text Box 838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35" name="Text Box 92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36" name="Text Box 94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37" name="Text Box 96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38" name="Text Box 988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39" name="Text Box 1016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40" name="Text Box 1036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41" name="Text Box 1056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42" name="Text Box 108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43" name="Text Box 1110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44" name="Text Box 1919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45" name="Text Box 199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46" name="Text Box 207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47" name="Text Box 2145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48" name="Text Box 2165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49" name="Text Box 2185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50" name="Text Box 2211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51" name="Text Box 2239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52" name="Text Box 2259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53" name="Text Box 2279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54" name="Text Box 2305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55" name="Text Box 2333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56" name="Text Box 39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4960</xdr:colOff>
      <xdr:row>15</xdr:row>
      <xdr:rowOff>219600</xdr:rowOff>
    </xdr:to>
    <xdr:sp>
      <xdr:nvSpPr>
        <xdr:cNvPr id="11457" name="Text Box 475"/>
        <xdr:cNvSpPr/>
      </xdr:nvSpPr>
      <xdr:spPr>
        <a:xfrm>
          <a:off x="716148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4960</xdr:colOff>
      <xdr:row>15</xdr:row>
      <xdr:rowOff>219600</xdr:rowOff>
    </xdr:to>
    <xdr:sp>
      <xdr:nvSpPr>
        <xdr:cNvPr id="11458" name="Text Box 558"/>
        <xdr:cNvSpPr/>
      </xdr:nvSpPr>
      <xdr:spPr>
        <a:xfrm>
          <a:off x="716148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59" name="Text Box 64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60" name="Text Box 662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4960</xdr:colOff>
      <xdr:row>15</xdr:row>
      <xdr:rowOff>219600</xdr:rowOff>
    </xdr:to>
    <xdr:sp>
      <xdr:nvSpPr>
        <xdr:cNvPr id="11461" name="Text Box 682"/>
        <xdr:cNvSpPr/>
      </xdr:nvSpPr>
      <xdr:spPr>
        <a:xfrm>
          <a:off x="716148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4960</xdr:colOff>
      <xdr:row>15</xdr:row>
      <xdr:rowOff>219600</xdr:rowOff>
    </xdr:to>
    <xdr:sp>
      <xdr:nvSpPr>
        <xdr:cNvPr id="11462" name="Text Box 708"/>
        <xdr:cNvSpPr/>
      </xdr:nvSpPr>
      <xdr:spPr>
        <a:xfrm>
          <a:off x="716148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63" name="Text Box 736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64" name="Text Box 756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4960</xdr:colOff>
      <xdr:row>15</xdr:row>
      <xdr:rowOff>219600</xdr:rowOff>
    </xdr:to>
    <xdr:sp>
      <xdr:nvSpPr>
        <xdr:cNvPr id="11465" name="Text Box 776"/>
        <xdr:cNvSpPr/>
      </xdr:nvSpPr>
      <xdr:spPr>
        <a:xfrm>
          <a:off x="716148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4960</xdr:colOff>
      <xdr:row>15</xdr:row>
      <xdr:rowOff>219600</xdr:rowOff>
    </xdr:to>
    <xdr:sp>
      <xdr:nvSpPr>
        <xdr:cNvPr id="11466" name="Text Box 802"/>
        <xdr:cNvSpPr/>
      </xdr:nvSpPr>
      <xdr:spPr>
        <a:xfrm>
          <a:off x="7161480" y="4813200"/>
          <a:ext cx="8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7840</xdr:colOff>
      <xdr:row>15</xdr:row>
      <xdr:rowOff>219600</xdr:rowOff>
    </xdr:to>
    <xdr:sp>
      <xdr:nvSpPr>
        <xdr:cNvPr id="11467" name="Text Box 830"/>
        <xdr:cNvSpPr/>
      </xdr:nvSpPr>
      <xdr:spPr>
        <a:xfrm>
          <a:off x="7161480" y="4813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29320</xdr:colOff>
      <xdr:row>17</xdr:row>
      <xdr:rowOff>10800</xdr:rowOff>
    </xdr:to>
    <xdr:sp>
      <xdr:nvSpPr>
        <xdr:cNvPr id="11468" name="Text Box 29"/>
        <xdr:cNvSpPr/>
      </xdr:nvSpPr>
      <xdr:spPr>
        <a:xfrm>
          <a:off x="716148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29320</xdr:colOff>
      <xdr:row>17</xdr:row>
      <xdr:rowOff>10800</xdr:rowOff>
    </xdr:to>
    <xdr:sp>
      <xdr:nvSpPr>
        <xdr:cNvPr id="11469" name="Text Box 30"/>
        <xdr:cNvSpPr/>
      </xdr:nvSpPr>
      <xdr:spPr>
        <a:xfrm>
          <a:off x="716148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29320</xdr:colOff>
      <xdr:row>17</xdr:row>
      <xdr:rowOff>10800</xdr:rowOff>
    </xdr:to>
    <xdr:sp>
      <xdr:nvSpPr>
        <xdr:cNvPr id="11470" name="Text Box 31"/>
        <xdr:cNvSpPr/>
      </xdr:nvSpPr>
      <xdr:spPr>
        <a:xfrm>
          <a:off x="716148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29320</xdr:colOff>
      <xdr:row>17</xdr:row>
      <xdr:rowOff>10800</xdr:rowOff>
    </xdr:to>
    <xdr:sp>
      <xdr:nvSpPr>
        <xdr:cNvPr id="11471" name="Text Box 32"/>
        <xdr:cNvSpPr/>
      </xdr:nvSpPr>
      <xdr:spPr>
        <a:xfrm>
          <a:off x="716148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29320</xdr:colOff>
      <xdr:row>17</xdr:row>
      <xdr:rowOff>10800</xdr:rowOff>
    </xdr:to>
    <xdr:sp>
      <xdr:nvSpPr>
        <xdr:cNvPr id="11472" name="Text Box 33"/>
        <xdr:cNvSpPr/>
      </xdr:nvSpPr>
      <xdr:spPr>
        <a:xfrm>
          <a:off x="716148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29320</xdr:colOff>
      <xdr:row>17</xdr:row>
      <xdr:rowOff>10800</xdr:rowOff>
    </xdr:to>
    <xdr:sp>
      <xdr:nvSpPr>
        <xdr:cNvPr id="11473" name="Text Box 34"/>
        <xdr:cNvSpPr/>
      </xdr:nvSpPr>
      <xdr:spPr>
        <a:xfrm>
          <a:off x="716148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29320</xdr:colOff>
      <xdr:row>17</xdr:row>
      <xdr:rowOff>10800</xdr:rowOff>
    </xdr:to>
    <xdr:sp>
      <xdr:nvSpPr>
        <xdr:cNvPr id="11474" name="Text Box 67"/>
        <xdr:cNvSpPr/>
      </xdr:nvSpPr>
      <xdr:spPr>
        <a:xfrm>
          <a:off x="716148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29320</xdr:colOff>
      <xdr:row>17</xdr:row>
      <xdr:rowOff>10800</xdr:rowOff>
    </xdr:to>
    <xdr:sp>
      <xdr:nvSpPr>
        <xdr:cNvPr id="11475" name="Text Box 68"/>
        <xdr:cNvSpPr/>
      </xdr:nvSpPr>
      <xdr:spPr>
        <a:xfrm>
          <a:off x="716148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29320</xdr:colOff>
      <xdr:row>17</xdr:row>
      <xdr:rowOff>10800</xdr:rowOff>
    </xdr:to>
    <xdr:sp>
      <xdr:nvSpPr>
        <xdr:cNvPr id="11476" name="Text Box 69"/>
        <xdr:cNvSpPr/>
      </xdr:nvSpPr>
      <xdr:spPr>
        <a:xfrm>
          <a:off x="716148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29320</xdr:colOff>
      <xdr:row>17</xdr:row>
      <xdr:rowOff>10800</xdr:rowOff>
    </xdr:to>
    <xdr:sp>
      <xdr:nvSpPr>
        <xdr:cNvPr id="11477" name="Text Box 70"/>
        <xdr:cNvSpPr/>
      </xdr:nvSpPr>
      <xdr:spPr>
        <a:xfrm>
          <a:off x="716148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29320</xdr:colOff>
      <xdr:row>17</xdr:row>
      <xdr:rowOff>10800</xdr:rowOff>
    </xdr:to>
    <xdr:sp>
      <xdr:nvSpPr>
        <xdr:cNvPr id="11478" name="Text Box 71"/>
        <xdr:cNvSpPr/>
      </xdr:nvSpPr>
      <xdr:spPr>
        <a:xfrm>
          <a:off x="716148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29320</xdr:colOff>
      <xdr:row>17</xdr:row>
      <xdr:rowOff>10800</xdr:rowOff>
    </xdr:to>
    <xdr:sp>
      <xdr:nvSpPr>
        <xdr:cNvPr id="11479" name="Text Box 72"/>
        <xdr:cNvSpPr/>
      </xdr:nvSpPr>
      <xdr:spPr>
        <a:xfrm>
          <a:off x="7161480" y="5372280"/>
          <a:ext cx="229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1480" name="Text Box 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1481" name="Text Box 1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1482" name="Text Box 1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29320</xdr:colOff>
      <xdr:row>21</xdr:row>
      <xdr:rowOff>9720</xdr:rowOff>
    </xdr:to>
    <xdr:sp>
      <xdr:nvSpPr>
        <xdr:cNvPr id="11483" name="Text Box 15"/>
        <xdr:cNvSpPr/>
      </xdr:nvSpPr>
      <xdr:spPr>
        <a:xfrm>
          <a:off x="7161480" y="64897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27880</xdr:colOff>
      <xdr:row>22</xdr:row>
      <xdr:rowOff>9720</xdr:rowOff>
    </xdr:to>
    <xdr:sp>
      <xdr:nvSpPr>
        <xdr:cNvPr id="11484" name="Text Box 64"/>
        <xdr:cNvSpPr/>
      </xdr:nvSpPr>
      <xdr:spPr>
        <a:xfrm>
          <a:off x="7161480" y="6769080"/>
          <a:ext cx="227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27880</xdr:colOff>
      <xdr:row>22</xdr:row>
      <xdr:rowOff>9720</xdr:rowOff>
    </xdr:to>
    <xdr:sp>
      <xdr:nvSpPr>
        <xdr:cNvPr id="11485" name="Text Box 65"/>
        <xdr:cNvSpPr/>
      </xdr:nvSpPr>
      <xdr:spPr>
        <a:xfrm>
          <a:off x="7161480" y="6769080"/>
          <a:ext cx="227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27880</xdr:colOff>
      <xdr:row>22</xdr:row>
      <xdr:rowOff>9720</xdr:rowOff>
    </xdr:to>
    <xdr:sp>
      <xdr:nvSpPr>
        <xdr:cNvPr id="11486" name="Text Box 67"/>
        <xdr:cNvSpPr/>
      </xdr:nvSpPr>
      <xdr:spPr>
        <a:xfrm>
          <a:off x="7161480" y="6769080"/>
          <a:ext cx="227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27880</xdr:colOff>
      <xdr:row>22</xdr:row>
      <xdr:rowOff>9720</xdr:rowOff>
    </xdr:to>
    <xdr:sp>
      <xdr:nvSpPr>
        <xdr:cNvPr id="11487" name="Text Box 68"/>
        <xdr:cNvSpPr/>
      </xdr:nvSpPr>
      <xdr:spPr>
        <a:xfrm>
          <a:off x="7161480" y="6769080"/>
          <a:ext cx="227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27880</xdr:colOff>
      <xdr:row>22</xdr:row>
      <xdr:rowOff>9720</xdr:rowOff>
    </xdr:to>
    <xdr:sp>
      <xdr:nvSpPr>
        <xdr:cNvPr id="11488" name="Text Box 80"/>
        <xdr:cNvSpPr/>
      </xdr:nvSpPr>
      <xdr:spPr>
        <a:xfrm>
          <a:off x="7161480" y="6769080"/>
          <a:ext cx="227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27880</xdr:colOff>
      <xdr:row>22</xdr:row>
      <xdr:rowOff>9720</xdr:rowOff>
    </xdr:to>
    <xdr:sp>
      <xdr:nvSpPr>
        <xdr:cNvPr id="11489" name="Text Box 81"/>
        <xdr:cNvSpPr/>
      </xdr:nvSpPr>
      <xdr:spPr>
        <a:xfrm>
          <a:off x="7161480" y="6769080"/>
          <a:ext cx="227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27880</xdr:colOff>
      <xdr:row>22</xdr:row>
      <xdr:rowOff>9720</xdr:rowOff>
    </xdr:to>
    <xdr:sp>
      <xdr:nvSpPr>
        <xdr:cNvPr id="11490" name="Text Box 88"/>
        <xdr:cNvSpPr/>
      </xdr:nvSpPr>
      <xdr:spPr>
        <a:xfrm>
          <a:off x="7161480" y="6769080"/>
          <a:ext cx="227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491" name="Text Box 64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492" name="Text Box 65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493" name="Text Box 67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494" name="Text Box 68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495" name="Text Box 80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496" name="Text Box 81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497" name="Text Box 88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498" name="Text Box 64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499" name="Text Box 65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00" name="Text Box 67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01" name="Text Box 68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02" name="Text Box 80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03" name="Text Box 81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04" name="Text Box 88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05" name="Text Box 64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06" name="Text Box 65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07" name="Text Box 67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08" name="Text Box 68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09" name="Text Box 80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10" name="Text Box 81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11" name="Text Box 88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12" name="Text Box 64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13" name="Text Box 65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14" name="Text Box 67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15" name="Text Box 68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16" name="Text Box 80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17" name="Text Box 81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18" name="Text Box 88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19" name="Text Box 64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20" name="Text Box 65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21" name="Text Box 67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22" name="Text Box 68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23" name="Text Box 80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24" name="Text Box 81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25" name="Text Box 88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26" name="Text Box 64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27" name="Text Box 65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28" name="Text Box 67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29" name="Text Box 68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30" name="Text Box 80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31" name="Text Box 81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32" name="Text Box 88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33" name="Text Box 64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34" name="Text Box 65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35" name="Text Box 67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36" name="Text Box 68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37" name="Text Box 80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38" name="Text Box 81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7880</xdr:colOff>
      <xdr:row>15</xdr:row>
      <xdr:rowOff>13320</xdr:rowOff>
    </xdr:to>
    <xdr:sp>
      <xdr:nvSpPr>
        <xdr:cNvPr id="11539" name="Text Box 88"/>
        <xdr:cNvSpPr/>
      </xdr:nvSpPr>
      <xdr:spPr>
        <a:xfrm>
          <a:off x="7161480" y="4813200"/>
          <a:ext cx="227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40" name="Text Box 64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41" name="Text Box 65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42" name="Text Box 67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43" name="Text Box 68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44" name="Text Box 80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45" name="Text Box 81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31480</xdr:colOff>
      <xdr:row>15</xdr:row>
      <xdr:rowOff>13320</xdr:rowOff>
    </xdr:to>
    <xdr:sp>
      <xdr:nvSpPr>
        <xdr:cNvPr id="11546" name="Text Box 88"/>
        <xdr:cNvSpPr/>
      </xdr:nvSpPr>
      <xdr:spPr>
        <a:xfrm>
          <a:off x="7161480" y="4813200"/>
          <a:ext cx="231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47" name="Text Box 785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48" name="Text Box 785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49" name="Text Box 785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50" name="Text Box 786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51" name="Text Box 786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52" name="Text Box 786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53" name="Text Box 786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54" name="Text Box 786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55" name="Text Box 786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56" name="Text Box 786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57" name="Text Box 786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58" name="Text Box 786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59" name="Text Box 786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60" name="Text Box 787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61" name="Text Box 787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62" name="Text Box 787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63" name="Text Box 787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64" name="Text Box 787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65" name="Text Box 787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66" name="Text Box 787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67" name="Text Box 787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68" name="Text Box 787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69" name="Text Box 787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70" name="Text Box 788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71" name="Text Box 788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72" name="Text Box 788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73" name="Text Box 788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74" name="Text Box 788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75" name="Text Box 788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76" name="Text Box 788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77" name="Text Box 788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78" name="Text Box 788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79" name="Text Box 788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80" name="Text Box 789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81" name="Text Box 789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82" name="Text Box 789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83" name="Text Box 789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84" name="Text Box 789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85" name="Text Box 789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86" name="Text Box 789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87" name="Text Box 789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88" name="Text Box 789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89" name="Text Box 789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90" name="Text Box 790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91" name="Text Box 790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92" name="Text Box 790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93" name="Text Box 790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94" name="Text Box 790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95" name="Text Box 790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96" name="Text Box 790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97" name="Text Box 790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98" name="Text Box 790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599" name="Text Box 790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00" name="Text Box 791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01" name="Text Box 791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02" name="Text Box 791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03" name="Text Box 791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04" name="Text Box 791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05" name="Text Box 791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06" name="Text Box 791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07" name="Text Box 792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08" name="Text Box 792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09" name="Text Box 792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10" name="Text Box 792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11" name="Text Box 792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12" name="Text Box 792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13" name="Text Box 792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14" name="Text Box 793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15" name="Text Box 793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16" name="Text Box 793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17" name="Text Box 793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18" name="Text Box 793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19" name="Text Box 793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20" name="Text Box 793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21" name="Text Box 793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22" name="Text Box 794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23" name="Text Box 794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24" name="Text Box 794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25" name="Text Box 794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26" name="Text Box 794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27" name="Text Box 794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28" name="Text Box 795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29" name="Text Box 795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30" name="Text Box 795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31" name="Text Box 795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32" name="Text Box 795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33" name="Text Box 795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34" name="Text Box 795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35" name="Text Box 795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36" name="Text Box 795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37" name="Text Box 795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38" name="Text Box 796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39" name="Text Box 796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40" name="Text Box 796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41" name="Text Box 796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42" name="Text Box 796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43" name="Text Box 796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44" name="Text Box 796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45" name="Text Box 797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46" name="Text Box 797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47" name="Text Box 797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48" name="Text Box 797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49" name="Text Box 797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50" name="Text Box 797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51" name="Text Box 797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52" name="Text Box 798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53" name="Text Box 798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54" name="Text Box 798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55" name="Text Box 798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56" name="Text Box 798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57" name="Text Box 798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58" name="Text Box 798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59" name="Text Box 799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60" name="Text Box 799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61" name="Text Box 799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62" name="Text Box 799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63" name="Text Box 799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64" name="Text Box 799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65" name="Text Box 799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66" name="Text Box 800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67" name="Text Box 800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68" name="Text Box 800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69" name="Text Box 800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70" name="Text Box 800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71" name="Text Box 800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72" name="Text Box 800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73" name="Text Box 801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74" name="Text Box 801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75" name="Text Box 801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76" name="Text Box 806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77" name="Text Box 806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78" name="Text Box 806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79" name="Text Box 806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80" name="Text Box 806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81" name="Text Box 806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82" name="Text Box 806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83" name="Text Box 806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84" name="Text Box 806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85" name="Text Box 806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86" name="Text Box 807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87" name="Text Box 807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88" name="Text Box 807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89" name="Text Box 807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90" name="Text Box 807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91" name="Text Box 807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92" name="Text Box 807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93" name="Text Box 807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94" name="Text Box 807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95" name="Text Box 807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96" name="Text Box 808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97" name="Text Box 808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98" name="Text Box 808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699" name="Text Box 808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00" name="Text Box 808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01" name="Text Box 808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02" name="Text Box 808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03" name="Text Box 808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04" name="Text Box 808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05" name="Text Box 808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06" name="Text Box 809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07" name="Text Box 809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08" name="Text Box 809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09" name="Text Box 809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10" name="Text Box 809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11" name="Text Box 809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12" name="Text Box 809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13" name="Text Box 809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14" name="Text Box 809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15" name="Text Box 809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16" name="Text Box 810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17" name="Text Box 810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18" name="Text Box 810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19" name="Text Box 810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20" name="Text Box 810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21" name="Text Box 810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22" name="Text Box 810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23" name="Text Box 810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24" name="Text Box 810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25" name="Text Box 810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26" name="Text Box 811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27" name="Text Box 811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28" name="Text Box 811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29" name="Text Box 811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30" name="Text Box 811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31" name="Text Box 811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32" name="Text Box 811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33" name="Text Box 812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34" name="Text Box 812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35" name="Text Box 812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36" name="Text Box 812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37" name="Text Box 812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38" name="Text Box 812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39" name="Text Box 812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40" name="Text Box 812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41" name="Text Box 812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42" name="Text Box 812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43" name="Text Box 813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44" name="Text Box 813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45" name="Text Box 813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46" name="Text Box 813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47" name="Text Box 813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48" name="Text Box 813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49" name="Text Box 813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50" name="Text Box 814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51" name="Text Box 814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52" name="Text Box 814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53" name="Text Box 814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54" name="Text Box 814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55" name="Text Box 814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56" name="Text Box 814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57" name="Text Box 815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58" name="Text Box 815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59" name="Text Box 815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60" name="Text Box 815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61" name="Text Box 815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62" name="Text Box 815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63" name="Text Box 815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64" name="Text Box 816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65" name="Text Box 816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66" name="Text Box 816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67" name="Text Box 816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68" name="Text Box 816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69" name="Text Box 816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70" name="Text Box 816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71" name="Text Box 817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72" name="Text Box 817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73" name="Text Box 817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74" name="Text Box 817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75" name="Text Box 817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76" name="Text Box 817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77" name="Text Box 8179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78" name="Text Box 818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79" name="Text Box 818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80" name="Text Box 818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81" name="Text Box 818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82" name="Text Box 818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83" name="Text Box 818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84" name="Text Box 818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85" name="Text Box 818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86" name="Text Box 8188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87" name="Text Box 819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88" name="Text Box 819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89" name="Text Box 819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90" name="Text Box 819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91" name="Text Box 819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92" name="Text Box 8197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93" name="Text Box 820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94" name="Text Box 820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95" name="Text Box 820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96" name="Text Box 820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97" name="Text Box 820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98" name="Text Box 8206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799" name="Text Box 8210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800" name="Text Box 8211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801" name="Text Box 8212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802" name="Text Box 8213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803" name="Text Box 8214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7840</xdr:colOff>
      <xdr:row>12</xdr:row>
      <xdr:rowOff>219240</xdr:rowOff>
    </xdr:to>
    <xdr:sp>
      <xdr:nvSpPr>
        <xdr:cNvPr id="11804" name="Text Box 8215"/>
        <xdr:cNvSpPr/>
      </xdr:nvSpPr>
      <xdr:spPr>
        <a:xfrm>
          <a:off x="7161480" y="39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05" name="Text Box 187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06" name="Text Box 187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07" name="Text Box 187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08" name="Text Box 188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09" name="Text Box 188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10" name="Text Box 188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11" name="Text Box 188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12" name="Text Box 188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13" name="Text Box 188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14" name="Text Box 188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15" name="Text Box 188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16" name="Text Box 188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17" name="Text Box 188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18" name="Text Box 189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19" name="Text Box 189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20" name="Text Box 189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21" name="Text Box 189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22" name="Text Box 189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23" name="Text Box 189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24" name="Text Box 189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25" name="Text Box 189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26" name="Text Box 189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27" name="Text Box 189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28" name="Text Box 190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29" name="Text Box 190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30" name="Text Box 190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31" name="Text Box 190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32" name="Text Box 190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33" name="Text Box 190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34" name="Text Box 190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35" name="Text Box 190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36" name="Text Box 190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37" name="Text Box 190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38" name="Text Box 191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39" name="Text Box 191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40" name="Text Box 191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41" name="Text Box 191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42" name="Text Box 191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43" name="Text Box 191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44" name="Text Box 191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45" name="Text Box 191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46" name="Text Box 191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47" name="Text Box 191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48" name="Text Box 192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49" name="Text Box 192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50" name="Text Box 192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51" name="Text Box 192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52" name="Text Box 192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53" name="Text Box 192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54" name="Text Box 192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55" name="Text Box 192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56" name="Text Box 192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57" name="Text Box 192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58" name="Text Box 193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59" name="Text Box 193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60" name="Text Box 193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61" name="Text Box 193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62" name="Text Box 193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63" name="Text Box 193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64" name="Text Box 193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65" name="Text Box 193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66" name="Text Box 193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67" name="Text Box 193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68" name="Text Box 194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69" name="Text Box 194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70" name="Text Box 194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71" name="Text Box 194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72" name="Text Box 194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73" name="Text Box 194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74" name="Text Box 194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75" name="Text Box 194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76" name="Text Box 194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77" name="Text Box 194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78" name="Text Box 195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79" name="Text Box 195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80" name="Text Box 195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81" name="Text Box 195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82" name="Text Box 195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83" name="Text Box 195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84" name="Text Box 195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85" name="Text Box 195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86" name="Text Box 195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87" name="Text Box 195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88" name="Text Box 196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89" name="Text Box 196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90" name="Text Box 196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91" name="Text Box 196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92" name="Text Box 196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93" name="Text Box 196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94" name="Text Box 196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95" name="Text Box 196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96" name="Text Box 196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97" name="Text Box 196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98" name="Text Box 197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899" name="Text Box 197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00" name="Text Box 197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01" name="Text Box 197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02" name="Text Box 197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03" name="Text Box 197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04" name="Text Box 197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05" name="Text Box 197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06" name="Text Box 197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07" name="Text Box 197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08" name="Text Box 198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09" name="Text Box 198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10" name="Text Box 198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11" name="Text Box 198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12" name="Text Box 198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13" name="Text Box 198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14" name="Text Box 198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15" name="Text Box 198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16" name="Text Box 198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17" name="Text Box 198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18" name="Text Box 199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19" name="Text Box 199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20" name="Text Box 199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21" name="Text Box 199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22" name="Text Box 199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23" name="Text Box 199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24" name="Text Box 199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25" name="Text Box 199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26" name="Text Box 199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27" name="Text Box 199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28" name="Text Box 200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29" name="Text Box 200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30" name="Text Box 200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31" name="Text Box 200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32" name="Text Box 200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33" name="Text Box 200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34" name="Text Box 200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35" name="Text Box 200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36" name="Text Box 200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37" name="Text Box 200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38" name="Text Box 201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39" name="Text Box 201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40" name="Text Box 201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41" name="Text Box 201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42" name="Text Box 201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43" name="Text Box 201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44" name="Text Box 201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45" name="Text Box 201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46" name="Text Box 201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47" name="Text Box 201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48" name="Text Box 202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49" name="Text Box 202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50" name="Text Box 202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51" name="Text Box 202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52" name="Text Box 202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53" name="Text Box 202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54" name="Text Box 202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55" name="Text Box 202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56" name="Text Box 202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57" name="Text Box 202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58" name="Text Box 203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59" name="Text Box 203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60" name="Text Box 203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61" name="Text Box 203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62" name="Text Box 203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63" name="Text Box 203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64" name="Text Box 203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65" name="Text Box 203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66" name="Text Box 203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67" name="Text Box 203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68" name="Text Box 204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69" name="Text Box 204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70" name="Text Box 204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71" name="Text Box 204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72" name="Text Box 204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73" name="Text Box 204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74" name="Text Box 204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75" name="Text Box 204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76" name="Text Box 204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77" name="Text Box 204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78" name="Text Box 205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79" name="Text Box 205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80" name="Text Box 205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81" name="Text Box 205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82" name="Text Box 205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83" name="Text Box 205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84" name="Text Box 205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85" name="Text Box 205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86" name="Text Box 205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87" name="Text Box 205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88" name="Text Box 206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89" name="Text Box 206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90" name="Text Box 206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91" name="Text Box 206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92" name="Text Box 206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93" name="Text Box 206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94" name="Text Box 206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95" name="Text Box 206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96" name="Text Box 206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97" name="Text Box 206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98" name="Text Box 207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1999" name="Text Box 207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00" name="Text Box 207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01" name="Text Box 207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02" name="Text Box 207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03" name="Text Box 207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04" name="Text Box 207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05" name="Text Box 207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06" name="Text Box 207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07" name="Text Box 207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08" name="Text Box 208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09" name="Text Box 208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10" name="Text Box 208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11" name="Text Box 208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12" name="Text Box 208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13" name="Text Box 208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14" name="Text Box 208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15" name="Text Box 208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16" name="Text Box 208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17" name="Text Box 208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18" name="Text Box 209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19" name="Text Box 209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20" name="Text Box 209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21" name="Text Box 209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22" name="Text Box 209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23" name="Text Box 209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24" name="Text Box 209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25" name="Text Box 209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26" name="Text Box 209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27" name="Text Box 209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28" name="Text Box 210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29" name="Text Box 210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30" name="Text Box 210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31" name="Text Box 210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32" name="Text Box 210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33" name="Text Box 210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34" name="Text Box 210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35" name="Text Box 210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36" name="Text Box 210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37" name="Text Box 210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38" name="Text Box 211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39" name="Text Box 211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40" name="Text Box 211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41" name="Text Box 211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42" name="Text Box 211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43" name="Text Box 211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44" name="Text Box 211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45" name="Text Box 211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46" name="Text Box 211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47" name="Text Box 211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48" name="Text Box 212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49" name="Text Box 212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50" name="Text Box 212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51" name="Text Box 212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52" name="Text Box 212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53" name="Text Box 212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54" name="Text Box 212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55" name="Text Box 212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56" name="Text Box 212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57" name="Text Box 212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58" name="Text Box 213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59" name="Text Box 213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60" name="Text Box 213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61" name="Text Box 213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62" name="Text Box 213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63" name="Text Box 213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64" name="Text Box 213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65" name="Text Box 213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66" name="Text Box 213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67" name="Text Box 213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68" name="Text Box 214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69" name="Text Box 214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70" name="Text Box 214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71" name="Text Box 214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72" name="Text Box 214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73" name="Text Box 214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74" name="Text Box 214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75" name="Text Box 214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76" name="Text Box 214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77" name="Text Box 214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78" name="Text Box 215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79" name="Text Box 215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80" name="Text Box 215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81" name="Text Box 215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82" name="Text Box 215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83" name="Text Box 215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84" name="Text Box 215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85" name="Text Box 215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86" name="Text Box 215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87" name="Text Box 215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88" name="Text Box 216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89" name="Text Box 216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90" name="Text Box 216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91" name="Text Box 216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92" name="Text Box 216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93" name="Text Box 216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94" name="Text Box 216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95" name="Text Box 216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96" name="Text Box 216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97" name="Text Box 216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98" name="Text Box 217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099" name="Text Box 217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00" name="Text Box 217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01" name="Text Box 217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02" name="Text Box 217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03" name="Text Box 217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04" name="Text Box 217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05" name="Text Box 217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06" name="Text Box 217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07" name="Text Box 217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08" name="Text Box 218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09" name="Text Box 218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10" name="Text Box 218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11" name="Text Box 218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12" name="Text Box 218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13" name="Text Box 218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14" name="Text Box 218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15" name="Text Box 218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16" name="Text Box 218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17" name="Text Box 218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18" name="Text Box 219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19" name="Text Box 219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20" name="Text Box 219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21" name="Text Box 219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22" name="Text Box 219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23" name="Text Box 219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24" name="Text Box 219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25" name="Text Box 219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26" name="Text Box 219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27" name="Text Box 219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28" name="Text Box 220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29" name="Text Box 220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30" name="Text Box 220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31" name="Text Box 220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32" name="Text Box 220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33" name="Text Box 220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34" name="Text Box 220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35" name="Text Box 220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36" name="Text Box 220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37" name="Text Box 220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38" name="Text Box 221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39" name="Text Box 221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40" name="Text Box 221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41" name="Text Box 221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42" name="Text Box 221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43" name="Text Box 221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44" name="Text Box 221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45" name="Text Box 221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46" name="Text Box 221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47" name="Text Box 221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48" name="Text Box 222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49" name="Text Box 222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50" name="Text Box 222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51" name="Text Box 222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52" name="Text Box 222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53" name="Text Box 222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54" name="Text Box 222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55" name="Text Box 222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56" name="Text Box 222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57" name="Text Box 222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58" name="Text Box 223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59" name="Text Box 223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60" name="Text Box 223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61" name="Text Box 223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62" name="Text Box 223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63" name="Text Box 223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64" name="Text Box 223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65" name="Text Box 223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66" name="Text Box 223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67" name="Text Box 223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68" name="Text Box 224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69" name="Text Box 224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70" name="Text Box 224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71" name="Text Box 224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72" name="Text Box 224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73" name="Text Box 224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74" name="Text Box 224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75" name="Text Box 224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76" name="Text Box 224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77" name="Text Box 224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78" name="Text Box 225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79" name="Text Box 225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80" name="Text Box 225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81" name="Text Box 225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82" name="Text Box 225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83" name="Text Box 225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84" name="Text Box 225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85" name="Text Box 225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86" name="Text Box 225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87" name="Text Box 225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88" name="Text Box 226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89" name="Text Box 226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90" name="Text Box 226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91" name="Text Box 226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92" name="Text Box 226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93" name="Text Box 226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94" name="Text Box 226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95" name="Text Box 226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96" name="Text Box 226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97" name="Text Box 226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98" name="Text Box 227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199" name="Text Box 227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00" name="Text Box 227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01" name="Text Box 227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02" name="Text Box 227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03" name="Text Box 227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04" name="Text Box 227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05" name="Text Box 227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06" name="Text Box 227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07" name="Text Box 227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08" name="Text Box 228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09" name="Text Box 228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10" name="Text Box 228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11" name="Text Box 228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12" name="Text Box 228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13" name="Text Box 228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14" name="Text Box 228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15" name="Text Box 228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16" name="Text Box 228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17" name="Text Box 228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18" name="Text Box 229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19" name="Text Box 229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20" name="Text Box 229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21" name="Text Box 229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22" name="Text Box 229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23" name="Text Box 229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24" name="Text Box 229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25" name="Text Box 229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26" name="Text Box 229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27" name="Text Box 229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28" name="Text Box 230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29" name="Text Box 230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30" name="Text Box 230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31" name="Text Box 230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32" name="Text Box 230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33" name="Text Box 230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34" name="Text Box 230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35" name="Text Box 230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36" name="Text Box 230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37" name="Text Box 230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38" name="Text Box 231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39" name="Text Box 231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40" name="Text Box 231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41" name="Text Box 231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42" name="Text Box 231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43" name="Text Box 231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44" name="Text Box 231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45" name="Text Box 231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46" name="Text Box 231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47" name="Text Box 231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48" name="Text Box 232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49" name="Text Box 232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50" name="Text Box 232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51" name="Text Box 232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52" name="Text Box 232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53" name="Text Box 232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54" name="Text Box 232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55" name="Text Box 232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56" name="Text Box 232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57" name="Text Box 232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58" name="Text Box 233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59" name="Text Box 233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60" name="Text Box 233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61" name="Text Box 233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62" name="Text Box 233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63" name="Text Box 233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64" name="Text Box 233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65" name="Text Box 233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66" name="Text Box 233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67" name="Text Box 233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68" name="Text Box 234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69" name="Text Box 234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70" name="Text Box 234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71" name="Text Box 234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72" name="Text Box 234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73" name="Text Box 234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74" name="Text Box 234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75" name="Text Box 234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76" name="Text Box 234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77" name="Text Box 234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78" name="Text Box 235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79" name="Text Box 235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80" name="Text Box 235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81" name="Text Box 235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82" name="Text Box 235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83" name="Text Box 235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84" name="Text Box 235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85" name="Text Box 235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86" name="Text Box 235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87" name="Text Box 235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88" name="Text Box 236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89" name="Text Box 236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90" name="Text Box 236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91" name="Text Box 236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92" name="Text Box 236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93" name="Text Box 236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94" name="Text Box 236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95" name="Text Box 236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96" name="Text Box 236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97" name="Text Box 236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98" name="Text Box 237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299" name="Text Box 237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00" name="Text Box 237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01" name="Text Box 237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02" name="Text Box 237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03" name="Text Box 237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04" name="Text Box 237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05" name="Text Box 237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06" name="Text Box 237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07" name="Text Box 237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08" name="Text Box 238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09" name="Text Box 238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10" name="Text Box 238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11" name="Text Box 238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12" name="Text Box 238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13" name="Text Box 238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14" name="Text Box 238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15" name="Text Box 238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16" name="Text Box 238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17" name="Text Box 238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18" name="Text Box 239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19" name="Text Box 239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20" name="Text Box 239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21" name="Text Box 239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22" name="Text Box 239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23" name="Text Box 239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24" name="Text Box 239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25" name="Text Box 239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26" name="Text Box 239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27" name="Text Box 239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28" name="Text Box 240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29" name="Text Box 240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30" name="Text Box 240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31" name="Text Box 240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32" name="Text Box 240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33" name="Text Box 240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34" name="Text Box 240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35" name="Text Box 240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36" name="Text Box 240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37" name="Text Box 240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38" name="Text Box 241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39" name="Text Box 241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40" name="Text Box 241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41" name="Text Box 241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42" name="Text Box 241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43" name="Text Box 241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44" name="Text Box 241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45" name="Text Box 241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46" name="Text Box 241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47" name="Text Box 241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48" name="Text Box 242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49" name="Text Box 242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50" name="Text Box 242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51" name="Text Box 242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52" name="Text Box 242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53" name="Text Box 242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54" name="Text Box 242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55" name="Text Box 242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56" name="Text Box 242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57" name="Text Box 242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58" name="Text Box 243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59" name="Text Box 243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60" name="Text Box 243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61" name="Text Box 243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62" name="Text Box 243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63" name="Text Box 243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64" name="Text Box 243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65" name="Text Box 243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66" name="Text Box 243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67" name="Text Box 243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68" name="Text Box 244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69" name="Text Box 244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70" name="Text Box 244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71" name="Text Box 244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72" name="Text Box 244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73" name="Text Box 244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74" name="Text Box 244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75" name="Text Box 244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76" name="Text Box 244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77" name="Text Box 244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78" name="Text Box 245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79" name="Text Box 245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80" name="Text Box 245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81" name="Text Box 245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82" name="Text Box 245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83" name="Text Box 245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84" name="Text Box 245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85" name="Text Box 245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86" name="Text Box 245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87" name="Text Box 245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88" name="Text Box 246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89" name="Text Box 246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90" name="Text Box 246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91" name="Text Box 246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92" name="Text Box 246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93" name="Text Box 246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94" name="Text Box 246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95" name="Text Box 246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96" name="Text Box 246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97" name="Text Box 246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98" name="Text Box 247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399" name="Text Box 247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00" name="Text Box 247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01" name="Text Box 247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02" name="Text Box 247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03" name="Text Box 247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04" name="Text Box 247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05" name="Text Box 247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06" name="Text Box 247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07" name="Text Box 247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08" name="Text Box 248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09" name="Text Box 248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10" name="Text Box 248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11" name="Text Box 248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12" name="Text Box 248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13" name="Text Box 248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14" name="Text Box 248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15" name="Text Box 248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16" name="Text Box 248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17" name="Text Box 248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18" name="Text Box 249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19" name="Text Box 249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20" name="Text Box 249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21" name="Text Box 249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22" name="Text Box 249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23" name="Text Box 249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24" name="Text Box 249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25" name="Text Box 249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26" name="Text Box 249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27" name="Text Box 249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28" name="Text Box 250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29" name="Text Box 250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30" name="Text Box 250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31" name="Text Box 250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32" name="Text Box 250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33" name="Text Box 250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34" name="Text Box 250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35" name="Text Box 250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36" name="Text Box 250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37" name="Text Box 250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38" name="Text Box 251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39" name="Text Box 251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40" name="Text Box 251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41" name="Text Box 251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42" name="Text Box 251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43" name="Text Box 251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44" name="Text Box 251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45" name="Text Box 251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46" name="Text Box 251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47" name="Text Box 251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48" name="Text Box 252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49" name="Text Box 252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50" name="Text Box 252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51" name="Text Box 252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52" name="Text Box 252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53" name="Text Box 252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54" name="Text Box 252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55" name="Text Box 252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56" name="Text Box 252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57" name="Text Box 252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58" name="Text Box 253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59" name="Text Box 253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60" name="Text Box 2532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61" name="Text Box 2533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62" name="Text Box 2534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63" name="Text Box 2535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64" name="Text Box 2536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65" name="Text Box 2537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66" name="Text Box 2538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67" name="Text Box 2539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68" name="Text Box 2540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840</xdr:colOff>
      <xdr:row>24</xdr:row>
      <xdr:rowOff>219600</xdr:rowOff>
    </xdr:to>
    <xdr:sp>
      <xdr:nvSpPr>
        <xdr:cNvPr id="12469" name="Text Box 2541"/>
        <xdr:cNvSpPr/>
      </xdr:nvSpPr>
      <xdr:spPr>
        <a:xfrm>
          <a:off x="7161480" y="7327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9320</xdr:colOff>
      <xdr:row>7</xdr:row>
      <xdr:rowOff>11160</xdr:rowOff>
    </xdr:to>
    <xdr:sp>
      <xdr:nvSpPr>
        <xdr:cNvPr id="12470" name="Text Box 1"/>
        <xdr:cNvSpPr/>
      </xdr:nvSpPr>
      <xdr:spPr>
        <a:xfrm>
          <a:off x="7161480" y="257796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9320</xdr:colOff>
      <xdr:row>7</xdr:row>
      <xdr:rowOff>11160</xdr:rowOff>
    </xdr:to>
    <xdr:sp>
      <xdr:nvSpPr>
        <xdr:cNvPr id="12471" name="Text Box 15"/>
        <xdr:cNvSpPr/>
      </xdr:nvSpPr>
      <xdr:spPr>
        <a:xfrm>
          <a:off x="7161480" y="257796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9320</xdr:colOff>
      <xdr:row>7</xdr:row>
      <xdr:rowOff>11160</xdr:rowOff>
    </xdr:to>
    <xdr:sp>
      <xdr:nvSpPr>
        <xdr:cNvPr id="12472" name="Text Box 1"/>
        <xdr:cNvSpPr/>
      </xdr:nvSpPr>
      <xdr:spPr>
        <a:xfrm>
          <a:off x="7161480" y="257796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9320</xdr:colOff>
      <xdr:row>7</xdr:row>
      <xdr:rowOff>11160</xdr:rowOff>
    </xdr:to>
    <xdr:sp>
      <xdr:nvSpPr>
        <xdr:cNvPr id="12473" name="Text Box 15"/>
        <xdr:cNvSpPr/>
      </xdr:nvSpPr>
      <xdr:spPr>
        <a:xfrm>
          <a:off x="7161480" y="2577960"/>
          <a:ext cx="2293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480</xdr:colOff>
      <xdr:row>8</xdr:row>
      <xdr:rowOff>220320</xdr:rowOff>
    </xdr:to>
    <xdr:sp>
      <xdr:nvSpPr>
        <xdr:cNvPr id="12474" name="Text Box 1"/>
        <xdr:cNvSpPr/>
      </xdr:nvSpPr>
      <xdr:spPr>
        <a:xfrm>
          <a:off x="4140360" y="2857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480</xdr:colOff>
      <xdr:row>8</xdr:row>
      <xdr:rowOff>220320</xdr:rowOff>
    </xdr:to>
    <xdr:sp>
      <xdr:nvSpPr>
        <xdr:cNvPr id="12475" name="Text Box 2"/>
        <xdr:cNvSpPr/>
      </xdr:nvSpPr>
      <xdr:spPr>
        <a:xfrm>
          <a:off x="4140360" y="2857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480</xdr:colOff>
      <xdr:row>8</xdr:row>
      <xdr:rowOff>220320</xdr:rowOff>
    </xdr:to>
    <xdr:sp>
      <xdr:nvSpPr>
        <xdr:cNvPr id="12476" name="Text Box 3"/>
        <xdr:cNvSpPr/>
      </xdr:nvSpPr>
      <xdr:spPr>
        <a:xfrm>
          <a:off x="4140360" y="2857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480</xdr:colOff>
      <xdr:row>8</xdr:row>
      <xdr:rowOff>220320</xdr:rowOff>
    </xdr:to>
    <xdr:sp>
      <xdr:nvSpPr>
        <xdr:cNvPr id="12477" name="Text Box 4"/>
        <xdr:cNvSpPr/>
      </xdr:nvSpPr>
      <xdr:spPr>
        <a:xfrm>
          <a:off x="4140360" y="2857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480</xdr:colOff>
      <xdr:row>8</xdr:row>
      <xdr:rowOff>220320</xdr:rowOff>
    </xdr:to>
    <xdr:sp>
      <xdr:nvSpPr>
        <xdr:cNvPr id="12478" name="Text Box 5"/>
        <xdr:cNvSpPr/>
      </xdr:nvSpPr>
      <xdr:spPr>
        <a:xfrm>
          <a:off x="4140360" y="2857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7840</xdr:colOff>
      <xdr:row>14</xdr:row>
      <xdr:rowOff>220680</xdr:rowOff>
    </xdr:to>
    <xdr:sp>
      <xdr:nvSpPr>
        <xdr:cNvPr id="12479" name="Text Box 16"/>
        <xdr:cNvSpPr/>
      </xdr:nvSpPr>
      <xdr:spPr>
        <a:xfrm>
          <a:off x="7161480" y="4533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7840</xdr:colOff>
      <xdr:row>14</xdr:row>
      <xdr:rowOff>220680</xdr:rowOff>
    </xdr:to>
    <xdr:sp>
      <xdr:nvSpPr>
        <xdr:cNvPr id="12480" name="Text Box 17"/>
        <xdr:cNvSpPr/>
      </xdr:nvSpPr>
      <xdr:spPr>
        <a:xfrm>
          <a:off x="7161480" y="4533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7840</xdr:colOff>
      <xdr:row>14</xdr:row>
      <xdr:rowOff>220680</xdr:rowOff>
    </xdr:to>
    <xdr:sp>
      <xdr:nvSpPr>
        <xdr:cNvPr id="12481" name="Text Box 18"/>
        <xdr:cNvSpPr/>
      </xdr:nvSpPr>
      <xdr:spPr>
        <a:xfrm>
          <a:off x="7161480" y="4533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7840</xdr:colOff>
      <xdr:row>14</xdr:row>
      <xdr:rowOff>220680</xdr:rowOff>
    </xdr:to>
    <xdr:sp>
      <xdr:nvSpPr>
        <xdr:cNvPr id="12482" name="Text Box 19"/>
        <xdr:cNvSpPr/>
      </xdr:nvSpPr>
      <xdr:spPr>
        <a:xfrm>
          <a:off x="7161480" y="4533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7840</xdr:colOff>
      <xdr:row>14</xdr:row>
      <xdr:rowOff>220680</xdr:rowOff>
    </xdr:to>
    <xdr:sp>
      <xdr:nvSpPr>
        <xdr:cNvPr id="12483" name="Text Box 20"/>
        <xdr:cNvSpPr/>
      </xdr:nvSpPr>
      <xdr:spPr>
        <a:xfrm>
          <a:off x="7161480" y="4533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7840</xdr:colOff>
      <xdr:row>14</xdr:row>
      <xdr:rowOff>220680</xdr:rowOff>
    </xdr:to>
    <xdr:sp>
      <xdr:nvSpPr>
        <xdr:cNvPr id="12484" name="Text Box 64"/>
        <xdr:cNvSpPr/>
      </xdr:nvSpPr>
      <xdr:spPr>
        <a:xfrm>
          <a:off x="7161480" y="4533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7840</xdr:colOff>
      <xdr:row>14</xdr:row>
      <xdr:rowOff>220680</xdr:rowOff>
    </xdr:to>
    <xdr:sp>
      <xdr:nvSpPr>
        <xdr:cNvPr id="12485" name="Text Box 65"/>
        <xdr:cNvSpPr/>
      </xdr:nvSpPr>
      <xdr:spPr>
        <a:xfrm>
          <a:off x="7161480" y="4533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7840</xdr:colOff>
      <xdr:row>14</xdr:row>
      <xdr:rowOff>220680</xdr:rowOff>
    </xdr:to>
    <xdr:sp>
      <xdr:nvSpPr>
        <xdr:cNvPr id="12486" name="Text Box 66"/>
        <xdr:cNvSpPr/>
      </xdr:nvSpPr>
      <xdr:spPr>
        <a:xfrm>
          <a:off x="7161480" y="4533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7840</xdr:colOff>
      <xdr:row>14</xdr:row>
      <xdr:rowOff>220680</xdr:rowOff>
    </xdr:to>
    <xdr:sp>
      <xdr:nvSpPr>
        <xdr:cNvPr id="12487" name="Text Box 67"/>
        <xdr:cNvSpPr/>
      </xdr:nvSpPr>
      <xdr:spPr>
        <a:xfrm>
          <a:off x="7161480" y="4533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7840</xdr:colOff>
      <xdr:row>14</xdr:row>
      <xdr:rowOff>220680</xdr:rowOff>
    </xdr:to>
    <xdr:sp>
      <xdr:nvSpPr>
        <xdr:cNvPr id="12488" name="Text Box 68"/>
        <xdr:cNvSpPr/>
      </xdr:nvSpPr>
      <xdr:spPr>
        <a:xfrm>
          <a:off x="7161480" y="4533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7840</xdr:colOff>
      <xdr:row>14</xdr:row>
      <xdr:rowOff>220680</xdr:rowOff>
    </xdr:to>
    <xdr:sp>
      <xdr:nvSpPr>
        <xdr:cNvPr id="12489" name="Text Box 69"/>
        <xdr:cNvSpPr/>
      </xdr:nvSpPr>
      <xdr:spPr>
        <a:xfrm>
          <a:off x="7161480" y="4533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7840</xdr:colOff>
      <xdr:row>14</xdr:row>
      <xdr:rowOff>220680</xdr:rowOff>
    </xdr:to>
    <xdr:sp>
      <xdr:nvSpPr>
        <xdr:cNvPr id="12490" name="Text Box 70"/>
        <xdr:cNvSpPr/>
      </xdr:nvSpPr>
      <xdr:spPr>
        <a:xfrm>
          <a:off x="7161480" y="4533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7840</xdr:colOff>
      <xdr:row>14</xdr:row>
      <xdr:rowOff>220680</xdr:rowOff>
    </xdr:to>
    <xdr:sp>
      <xdr:nvSpPr>
        <xdr:cNvPr id="12491" name="Text Box 71"/>
        <xdr:cNvSpPr/>
      </xdr:nvSpPr>
      <xdr:spPr>
        <a:xfrm>
          <a:off x="7161480" y="45338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492" name="Text Box 67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493" name="Text Box 755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494" name="Text Box 838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495" name="Text Box 92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496" name="Text Box 94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497" name="Text Box 96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498" name="Text Box 988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499" name="Text Box 1016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00" name="Text Box 1036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01" name="Text Box 1056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02" name="Text Box 108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03" name="Text Box 1110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04" name="Text Box 1919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05" name="Text Box 199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06" name="Text Box 207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07" name="Text Box 2145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08" name="Text Box 2165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09" name="Text Box 2185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10" name="Text Box 2211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11" name="Text Box 2239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12" name="Text Box 2259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13" name="Text Box 2279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14" name="Text Box 2305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15" name="Text Box 2333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16" name="Text Box 39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4960</xdr:colOff>
      <xdr:row>29</xdr:row>
      <xdr:rowOff>218160</xdr:rowOff>
    </xdr:to>
    <xdr:sp>
      <xdr:nvSpPr>
        <xdr:cNvPr id="12517" name="Text Box 475"/>
        <xdr:cNvSpPr/>
      </xdr:nvSpPr>
      <xdr:spPr>
        <a:xfrm>
          <a:off x="4140360" y="872496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4960</xdr:colOff>
      <xdr:row>29</xdr:row>
      <xdr:rowOff>218160</xdr:rowOff>
    </xdr:to>
    <xdr:sp>
      <xdr:nvSpPr>
        <xdr:cNvPr id="12518" name="Text Box 558"/>
        <xdr:cNvSpPr/>
      </xdr:nvSpPr>
      <xdr:spPr>
        <a:xfrm>
          <a:off x="4140360" y="872496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19" name="Text Box 64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20" name="Text Box 66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4960</xdr:colOff>
      <xdr:row>29</xdr:row>
      <xdr:rowOff>218160</xdr:rowOff>
    </xdr:to>
    <xdr:sp>
      <xdr:nvSpPr>
        <xdr:cNvPr id="12521" name="Text Box 682"/>
        <xdr:cNvSpPr/>
      </xdr:nvSpPr>
      <xdr:spPr>
        <a:xfrm>
          <a:off x="4140360" y="872496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4960</xdr:colOff>
      <xdr:row>29</xdr:row>
      <xdr:rowOff>218160</xdr:rowOff>
    </xdr:to>
    <xdr:sp>
      <xdr:nvSpPr>
        <xdr:cNvPr id="12522" name="Text Box 708"/>
        <xdr:cNvSpPr/>
      </xdr:nvSpPr>
      <xdr:spPr>
        <a:xfrm>
          <a:off x="4140360" y="872496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23" name="Text Box 736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24" name="Text Box 756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4960</xdr:colOff>
      <xdr:row>29</xdr:row>
      <xdr:rowOff>218160</xdr:rowOff>
    </xdr:to>
    <xdr:sp>
      <xdr:nvSpPr>
        <xdr:cNvPr id="12525" name="Text Box 776"/>
        <xdr:cNvSpPr/>
      </xdr:nvSpPr>
      <xdr:spPr>
        <a:xfrm>
          <a:off x="4140360" y="872496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4960</xdr:colOff>
      <xdr:row>29</xdr:row>
      <xdr:rowOff>218160</xdr:rowOff>
    </xdr:to>
    <xdr:sp>
      <xdr:nvSpPr>
        <xdr:cNvPr id="12526" name="Text Box 802"/>
        <xdr:cNvSpPr/>
      </xdr:nvSpPr>
      <xdr:spPr>
        <a:xfrm>
          <a:off x="4140360" y="872496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27" name="Text Box 830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28" name="Text Box 67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29" name="Text Box 755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30" name="Text Box 838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31" name="Text Box 92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32" name="Text Box 94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33" name="Text Box 96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34" name="Text Box 988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35" name="Text Box 1016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36" name="Text Box 1036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37" name="Text Box 1056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38" name="Text Box 108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39" name="Text Box 1110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40" name="Text Box 1919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41" name="Text Box 199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42" name="Text Box 207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43" name="Text Box 2145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44" name="Text Box 2165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45" name="Text Box 2185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46" name="Text Box 2211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47" name="Text Box 2239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48" name="Text Box 2259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49" name="Text Box 2279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50" name="Text Box 2305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51" name="Text Box 2333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52" name="Text Box 39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4960</xdr:colOff>
      <xdr:row>29</xdr:row>
      <xdr:rowOff>218160</xdr:rowOff>
    </xdr:to>
    <xdr:sp>
      <xdr:nvSpPr>
        <xdr:cNvPr id="12553" name="Text Box 475"/>
        <xdr:cNvSpPr/>
      </xdr:nvSpPr>
      <xdr:spPr>
        <a:xfrm>
          <a:off x="4140360" y="872496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4960</xdr:colOff>
      <xdr:row>29</xdr:row>
      <xdr:rowOff>218160</xdr:rowOff>
    </xdr:to>
    <xdr:sp>
      <xdr:nvSpPr>
        <xdr:cNvPr id="12554" name="Text Box 558"/>
        <xdr:cNvSpPr/>
      </xdr:nvSpPr>
      <xdr:spPr>
        <a:xfrm>
          <a:off x="4140360" y="872496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55" name="Text Box 64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56" name="Text Box 66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4960</xdr:colOff>
      <xdr:row>29</xdr:row>
      <xdr:rowOff>218160</xdr:rowOff>
    </xdr:to>
    <xdr:sp>
      <xdr:nvSpPr>
        <xdr:cNvPr id="12557" name="Text Box 682"/>
        <xdr:cNvSpPr/>
      </xdr:nvSpPr>
      <xdr:spPr>
        <a:xfrm>
          <a:off x="4140360" y="872496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4960</xdr:colOff>
      <xdr:row>29</xdr:row>
      <xdr:rowOff>218160</xdr:rowOff>
    </xdr:to>
    <xdr:sp>
      <xdr:nvSpPr>
        <xdr:cNvPr id="12558" name="Text Box 708"/>
        <xdr:cNvSpPr/>
      </xdr:nvSpPr>
      <xdr:spPr>
        <a:xfrm>
          <a:off x="4140360" y="872496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59" name="Text Box 736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60" name="Text Box 756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4960</xdr:colOff>
      <xdr:row>29</xdr:row>
      <xdr:rowOff>218160</xdr:rowOff>
    </xdr:to>
    <xdr:sp>
      <xdr:nvSpPr>
        <xdr:cNvPr id="12561" name="Text Box 776"/>
        <xdr:cNvSpPr/>
      </xdr:nvSpPr>
      <xdr:spPr>
        <a:xfrm>
          <a:off x="4140360" y="872496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4960</xdr:colOff>
      <xdr:row>29</xdr:row>
      <xdr:rowOff>218160</xdr:rowOff>
    </xdr:to>
    <xdr:sp>
      <xdr:nvSpPr>
        <xdr:cNvPr id="12562" name="Text Box 802"/>
        <xdr:cNvSpPr/>
      </xdr:nvSpPr>
      <xdr:spPr>
        <a:xfrm>
          <a:off x="4140360" y="872496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63" name="Text Box 830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64" name="Text Box 67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65" name="Text Box 755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66" name="Text Box 838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67" name="Text Box 92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68" name="Text Box 94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69" name="Text Box 96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70" name="Text Box 988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71" name="Text Box 1016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72" name="Text Box 1036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73" name="Text Box 1056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74" name="Text Box 108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75" name="Text Box 1110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76" name="Text Box 1919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77" name="Text Box 199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78" name="Text Box 207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79" name="Text Box 2145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80" name="Text Box 2165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81" name="Text Box 2185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82" name="Text Box 2211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83" name="Text Box 2239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84" name="Text Box 2259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85" name="Text Box 2279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86" name="Text Box 2305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87" name="Text Box 2333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88" name="Text Box 39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4960</xdr:colOff>
      <xdr:row>29</xdr:row>
      <xdr:rowOff>218160</xdr:rowOff>
    </xdr:to>
    <xdr:sp>
      <xdr:nvSpPr>
        <xdr:cNvPr id="12589" name="Text Box 475"/>
        <xdr:cNvSpPr/>
      </xdr:nvSpPr>
      <xdr:spPr>
        <a:xfrm>
          <a:off x="4140360" y="872496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4960</xdr:colOff>
      <xdr:row>29</xdr:row>
      <xdr:rowOff>218160</xdr:rowOff>
    </xdr:to>
    <xdr:sp>
      <xdr:nvSpPr>
        <xdr:cNvPr id="12590" name="Text Box 558"/>
        <xdr:cNvSpPr/>
      </xdr:nvSpPr>
      <xdr:spPr>
        <a:xfrm>
          <a:off x="4140360" y="872496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91" name="Text Box 64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92" name="Text Box 662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4960</xdr:colOff>
      <xdr:row>29</xdr:row>
      <xdr:rowOff>218160</xdr:rowOff>
    </xdr:to>
    <xdr:sp>
      <xdr:nvSpPr>
        <xdr:cNvPr id="12593" name="Text Box 682"/>
        <xdr:cNvSpPr/>
      </xdr:nvSpPr>
      <xdr:spPr>
        <a:xfrm>
          <a:off x="4140360" y="872496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4960</xdr:colOff>
      <xdr:row>29</xdr:row>
      <xdr:rowOff>218160</xdr:rowOff>
    </xdr:to>
    <xdr:sp>
      <xdr:nvSpPr>
        <xdr:cNvPr id="12594" name="Text Box 708"/>
        <xdr:cNvSpPr/>
      </xdr:nvSpPr>
      <xdr:spPr>
        <a:xfrm>
          <a:off x="4140360" y="872496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95" name="Text Box 736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96" name="Text Box 756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4960</xdr:colOff>
      <xdr:row>29</xdr:row>
      <xdr:rowOff>218160</xdr:rowOff>
    </xdr:to>
    <xdr:sp>
      <xdr:nvSpPr>
        <xdr:cNvPr id="12597" name="Text Box 776"/>
        <xdr:cNvSpPr/>
      </xdr:nvSpPr>
      <xdr:spPr>
        <a:xfrm>
          <a:off x="4140360" y="872496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4960</xdr:colOff>
      <xdr:row>29</xdr:row>
      <xdr:rowOff>218160</xdr:rowOff>
    </xdr:to>
    <xdr:sp>
      <xdr:nvSpPr>
        <xdr:cNvPr id="12598" name="Text Box 802"/>
        <xdr:cNvSpPr/>
      </xdr:nvSpPr>
      <xdr:spPr>
        <a:xfrm>
          <a:off x="4140360" y="872496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7480</xdr:colOff>
      <xdr:row>29</xdr:row>
      <xdr:rowOff>218160</xdr:rowOff>
    </xdr:to>
    <xdr:sp>
      <xdr:nvSpPr>
        <xdr:cNvPr id="12599" name="Text Box 830"/>
        <xdr:cNvSpPr/>
      </xdr:nvSpPr>
      <xdr:spPr>
        <a:xfrm>
          <a:off x="4140360" y="87249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00" name="Text Box 64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01" name="Text Box 65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02" name="Text Box 67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03" name="Text Box 68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04" name="Text Box 80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05" name="Text Box 81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06" name="Text Box 88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07" name="Text Box 64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08" name="Text Box 65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09" name="Text Box 67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10" name="Text Box 68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11" name="Text Box 80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12" name="Text Box 81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13" name="Text Box 88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14" name="Text Box 64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15" name="Text Box 65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16" name="Text Box 67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17" name="Text Box 68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18" name="Text Box 80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19" name="Text Box 81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20" name="Text Box 88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21" name="Text Box 64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22" name="Text Box 65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23" name="Text Box 67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24" name="Text Box 68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25" name="Text Box 80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26" name="Text Box 81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27" name="Text Box 88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28" name="Text Box 64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29" name="Text Box 65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30" name="Text Box 67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31" name="Text Box 68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32" name="Text Box 80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33" name="Text Box 81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34" name="Text Box 88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35" name="Text Box 64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36" name="Text Box 65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37" name="Text Box 67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38" name="Text Box 68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39" name="Text Box 80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40" name="Text Box 81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41" name="Text Box 88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42" name="Text Box 64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43" name="Text Box 65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44" name="Text Box 67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45" name="Text Box 68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46" name="Text Box 80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47" name="Text Box 81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7520</xdr:colOff>
      <xdr:row>29</xdr:row>
      <xdr:rowOff>12960</xdr:rowOff>
    </xdr:to>
    <xdr:sp>
      <xdr:nvSpPr>
        <xdr:cNvPr id="12648" name="Text Box 88"/>
        <xdr:cNvSpPr/>
      </xdr:nvSpPr>
      <xdr:spPr>
        <a:xfrm>
          <a:off x="4140360" y="872496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49" name="Text Box 64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50" name="Text Box 65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51" name="Text Box 67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52" name="Text Box 68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53" name="Text Box 80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54" name="Text Box 81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1120</xdr:colOff>
      <xdr:row>29</xdr:row>
      <xdr:rowOff>12960</xdr:rowOff>
    </xdr:to>
    <xdr:sp>
      <xdr:nvSpPr>
        <xdr:cNvPr id="12655" name="Text Box 88"/>
        <xdr:cNvSpPr/>
      </xdr:nvSpPr>
      <xdr:spPr>
        <a:xfrm>
          <a:off x="4140360" y="872496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7480</xdr:colOff>
      <xdr:row>34</xdr:row>
      <xdr:rowOff>221760</xdr:rowOff>
    </xdr:to>
    <xdr:sp>
      <xdr:nvSpPr>
        <xdr:cNvPr id="12656" name="Text Box 16"/>
        <xdr:cNvSpPr/>
      </xdr:nvSpPr>
      <xdr:spPr>
        <a:xfrm>
          <a:off x="4140360" y="101217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7480</xdr:colOff>
      <xdr:row>34</xdr:row>
      <xdr:rowOff>221760</xdr:rowOff>
    </xdr:to>
    <xdr:sp>
      <xdr:nvSpPr>
        <xdr:cNvPr id="12657" name="Text Box 17"/>
        <xdr:cNvSpPr/>
      </xdr:nvSpPr>
      <xdr:spPr>
        <a:xfrm>
          <a:off x="4140360" y="101217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7480</xdr:colOff>
      <xdr:row>34</xdr:row>
      <xdr:rowOff>221760</xdr:rowOff>
    </xdr:to>
    <xdr:sp>
      <xdr:nvSpPr>
        <xdr:cNvPr id="12658" name="Text Box 18"/>
        <xdr:cNvSpPr/>
      </xdr:nvSpPr>
      <xdr:spPr>
        <a:xfrm>
          <a:off x="4140360" y="101217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7480</xdr:colOff>
      <xdr:row>34</xdr:row>
      <xdr:rowOff>221760</xdr:rowOff>
    </xdr:to>
    <xdr:sp>
      <xdr:nvSpPr>
        <xdr:cNvPr id="12659" name="Text Box 19"/>
        <xdr:cNvSpPr/>
      </xdr:nvSpPr>
      <xdr:spPr>
        <a:xfrm>
          <a:off x="4140360" y="101217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7480</xdr:colOff>
      <xdr:row>34</xdr:row>
      <xdr:rowOff>221760</xdr:rowOff>
    </xdr:to>
    <xdr:sp>
      <xdr:nvSpPr>
        <xdr:cNvPr id="12660" name="Text Box 20"/>
        <xdr:cNvSpPr/>
      </xdr:nvSpPr>
      <xdr:spPr>
        <a:xfrm>
          <a:off x="4140360" y="101217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7480</xdr:colOff>
      <xdr:row>34</xdr:row>
      <xdr:rowOff>221760</xdr:rowOff>
    </xdr:to>
    <xdr:sp>
      <xdr:nvSpPr>
        <xdr:cNvPr id="12661" name="Text Box 64"/>
        <xdr:cNvSpPr/>
      </xdr:nvSpPr>
      <xdr:spPr>
        <a:xfrm>
          <a:off x="4140360" y="101217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7480</xdr:colOff>
      <xdr:row>34</xdr:row>
      <xdr:rowOff>221760</xdr:rowOff>
    </xdr:to>
    <xdr:sp>
      <xdr:nvSpPr>
        <xdr:cNvPr id="12662" name="Text Box 65"/>
        <xdr:cNvSpPr/>
      </xdr:nvSpPr>
      <xdr:spPr>
        <a:xfrm>
          <a:off x="4140360" y="101217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7480</xdr:colOff>
      <xdr:row>34</xdr:row>
      <xdr:rowOff>221760</xdr:rowOff>
    </xdr:to>
    <xdr:sp>
      <xdr:nvSpPr>
        <xdr:cNvPr id="12663" name="Text Box 66"/>
        <xdr:cNvSpPr/>
      </xdr:nvSpPr>
      <xdr:spPr>
        <a:xfrm>
          <a:off x="4140360" y="101217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7480</xdr:colOff>
      <xdr:row>34</xdr:row>
      <xdr:rowOff>221760</xdr:rowOff>
    </xdr:to>
    <xdr:sp>
      <xdr:nvSpPr>
        <xdr:cNvPr id="12664" name="Text Box 67"/>
        <xdr:cNvSpPr/>
      </xdr:nvSpPr>
      <xdr:spPr>
        <a:xfrm>
          <a:off x="4140360" y="101217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7480</xdr:colOff>
      <xdr:row>34</xdr:row>
      <xdr:rowOff>221760</xdr:rowOff>
    </xdr:to>
    <xdr:sp>
      <xdr:nvSpPr>
        <xdr:cNvPr id="12665" name="Text Box 68"/>
        <xdr:cNvSpPr/>
      </xdr:nvSpPr>
      <xdr:spPr>
        <a:xfrm>
          <a:off x="4140360" y="101217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7480</xdr:colOff>
      <xdr:row>34</xdr:row>
      <xdr:rowOff>221760</xdr:rowOff>
    </xdr:to>
    <xdr:sp>
      <xdr:nvSpPr>
        <xdr:cNvPr id="12666" name="Text Box 69"/>
        <xdr:cNvSpPr/>
      </xdr:nvSpPr>
      <xdr:spPr>
        <a:xfrm>
          <a:off x="4140360" y="101217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7480</xdr:colOff>
      <xdr:row>34</xdr:row>
      <xdr:rowOff>221760</xdr:rowOff>
    </xdr:to>
    <xdr:sp>
      <xdr:nvSpPr>
        <xdr:cNvPr id="12667" name="Text Box 70"/>
        <xdr:cNvSpPr/>
      </xdr:nvSpPr>
      <xdr:spPr>
        <a:xfrm>
          <a:off x="4140360" y="101217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7480</xdr:colOff>
      <xdr:row>34</xdr:row>
      <xdr:rowOff>221760</xdr:rowOff>
    </xdr:to>
    <xdr:sp>
      <xdr:nvSpPr>
        <xdr:cNvPr id="12668" name="Text Box 71"/>
        <xdr:cNvSpPr/>
      </xdr:nvSpPr>
      <xdr:spPr>
        <a:xfrm>
          <a:off x="4140360" y="101217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69" name="Text Box 67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70" name="Text Box 755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71" name="Text Box 838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72" name="Text Box 92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73" name="Text Box 94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74" name="Text Box 96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75" name="Text Box 988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76" name="Text Box 1016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77" name="Text Box 1036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78" name="Text Box 1056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79" name="Text Box 108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80" name="Text Box 1110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81" name="Text Box 1919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82" name="Text Box 199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83" name="Text Box 207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84" name="Text Box 2145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85" name="Text Box 2165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86" name="Text Box 2185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87" name="Text Box 2211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88" name="Text Box 2239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89" name="Text Box 2259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90" name="Text Box 2279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91" name="Text Box 2305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92" name="Text Box 2333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93" name="Text Box 39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4960</xdr:colOff>
      <xdr:row>28</xdr:row>
      <xdr:rowOff>218160</xdr:rowOff>
    </xdr:to>
    <xdr:sp>
      <xdr:nvSpPr>
        <xdr:cNvPr id="12694" name="Text Box 475"/>
        <xdr:cNvSpPr/>
      </xdr:nvSpPr>
      <xdr:spPr>
        <a:xfrm>
          <a:off x="4140360" y="8445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4960</xdr:colOff>
      <xdr:row>28</xdr:row>
      <xdr:rowOff>218160</xdr:rowOff>
    </xdr:to>
    <xdr:sp>
      <xdr:nvSpPr>
        <xdr:cNvPr id="12695" name="Text Box 558"/>
        <xdr:cNvSpPr/>
      </xdr:nvSpPr>
      <xdr:spPr>
        <a:xfrm>
          <a:off x="4140360" y="8445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96" name="Text Box 64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697" name="Text Box 66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4960</xdr:colOff>
      <xdr:row>28</xdr:row>
      <xdr:rowOff>218160</xdr:rowOff>
    </xdr:to>
    <xdr:sp>
      <xdr:nvSpPr>
        <xdr:cNvPr id="12698" name="Text Box 682"/>
        <xdr:cNvSpPr/>
      </xdr:nvSpPr>
      <xdr:spPr>
        <a:xfrm>
          <a:off x="4140360" y="8445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4960</xdr:colOff>
      <xdr:row>28</xdr:row>
      <xdr:rowOff>218160</xdr:rowOff>
    </xdr:to>
    <xdr:sp>
      <xdr:nvSpPr>
        <xdr:cNvPr id="12699" name="Text Box 708"/>
        <xdr:cNvSpPr/>
      </xdr:nvSpPr>
      <xdr:spPr>
        <a:xfrm>
          <a:off x="4140360" y="8445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00" name="Text Box 736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01" name="Text Box 756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4960</xdr:colOff>
      <xdr:row>28</xdr:row>
      <xdr:rowOff>218160</xdr:rowOff>
    </xdr:to>
    <xdr:sp>
      <xdr:nvSpPr>
        <xdr:cNvPr id="12702" name="Text Box 776"/>
        <xdr:cNvSpPr/>
      </xdr:nvSpPr>
      <xdr:spPr>
        <a:xfrm>
          <a:off x="4140360" y="8445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4960</xdr:colOff>
      <xdr:row>28</xdr:row>
      <xdr:rowOff>218160</xdr:rowOff>
    </xdr:to>
    <xdr:sp>
      <xdr:nvSpPr>
        <xdr:cNvPr id="12703" name="Text Box 802"/>
        <xdr:cNvSpPr/>
      </xdr:nvSpPr>
      <xdr:spPr>
        <a:xfrm>
          <a:off x="4140360" y="8445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04" name="Text Box 830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05" name="Text Box 67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06" name="Text Box 755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07" name="Text Box 838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08" name="Text Box 92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09" name="Text Box 94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10" name="Text Box 96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11" name="Text Box 988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12" name="Text Box 1016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13" name="Text Box 1036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14" name="Text Box 1056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15" name="Text Box 108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16" name="Text Box 1110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17" name="Text Box 1919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18" name="Text Box 199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19" name="Text Box 207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20" name="Text Box 2145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21" name="Text Box 2165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22" name="Text Box 2185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23" name="Text Box 2211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24" name="Text Box 2239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25" name="Text Box 2259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26" name="Text Box 2279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27" name="Text Box 2305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28" name="Text Box 2333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29" name="Text Box 39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4960</xdr:colOff>
      <xdr:row>28</xdr:row>
      <xdr:rowOff>218160</xdr:rowOff>
    </xdr:to>
    <xdr:sp>
      <xdr:nvSpPr>
        <xdr:cNvPr id="12730" name="Text Box 475"/>
        <xdr:cNvSpPr/>
      </xdr:nvSpPr>
      <xdr:spPr>
        <a:xfrm>
          <a:off x="4140360" y="8445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4960</xdr:colOff>
      <xdr:row>28</xdr:row>
      <xdr:rowOff>218160</xdr:rowOff>
    </xdr:to>
    <xdr:sp>
      <xdr:nvSpPr>
        <xdr:cNvPr id="12731" name="Text Box 558"/>
        <xdr:cNvSpPr/>
      </xdr:nvSpPr>
      <xdr:spPr>
        <a:xfrm>
          <a:off x="4140360" y="8445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32" name="Text Box 64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33" name="Text Box 66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4960</xdr:colOff>
      <xdr:row>28</xdr:row>
      <xdr:rowOff>218160</xdr:rowOff>
    </xdr:to>
    <xdr:sp>
      <xdr:nvSpPr>
        <xdr:cNvPr id="12734" name="Text Box 682"/>
        <xdr:cNvSpPr/>
      </xdr:nvSpPr>
      <xdr:spPr>
        <a:xfrm>
          <a:off x="4140360" y="8445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4960</xdr:colOff>
      <xdr:row>28</xdr:row>
      <xdr:rowOff>218160</xdr:rowOff>
    </xdr:to>
    <xdr:sp>
      <xdr:nvSpPr>
        <xdr:cNvPr id="12735" name="Text Box 708"/>
        <xdr:cNvSpPr/>
      </xdr:nvSpPr>
      <xdr:spPr>
        <a:xfrm>
          <a:off x="4140360" y="8445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36" name="Text Box 736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37" name="Text Box 756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4960</xdr:colOff>
      <xdr:row>28</xdr:row>
      <xdr:rowOff>218160</xdr:rowOff>
    </xdr:to>
    <xdr:sp>
      <xdr:nvSpPr>
        <xdr:cNvPr id="12738" name="Text Box 776"/>
        <xdr:cNvSpPr/>
      </xdr:nvSpPr>
      <xdr:spPr>
        <a:xfrm>
          <a:off x="4140360" y="8445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4960</xdr:colOff>
      <xdr:row>28</xdr:row>
      <xdr:rowOff>218160</xdr:rowOff>
    </xdr:to>
    <xdr:sp>
      <xdr:nvSpPr>
        <xdr:cNvPr id="12739" name="Text Box 802"/>
        <xdr:cNvSpPr/>
      </xdr:nvSpPr>
      <xdr:spPr>
        <a:xfrm>
          <a:off x="4140360" y="8445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40" name="Text Box 830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41" name="Text Box 67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42" name="Text Box 755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43" name="Text Box 838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44" name="Text Box 92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45" name="Text Box 94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46" name="Text Box 96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47" name="Text Box 988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48" name="Text Box 1016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49" name="Text Box 1036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50" name="Text Box 1056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51" name="Text Box 108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52" name="Text Box 1110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53" name="Text Box 1919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54" name="Text Box 199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55" name="Text Box 207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56" name="Text Box 2145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57" name="Text Box 2165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58" name="Text Box 2185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59" name="Text Box 2211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60" name="Text Box 2239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61" name="Text Box 2259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62" name="Text Box 2279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63" name="Text Box 2305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64" name="Text Box 2333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65" name="Text Box 39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4960</xdr:colOff>
      <xdr:row>28</xdr:row>
      <xdr:rowOff>218160</xdr:rowOff>
    </xdr:to>
    <xdr:sp>
      <xdr:nvSpPr>
        <xdr:cNvPr id="12766" name="Text Box 475"/>
        <xdr:cNvSpPr/>
      </xdr:nvSpPr>
      <xdr:spPr>
        <a:xfrm>
          <a:off x="4140360" y="8445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4960</xdr:colOff>
      <xdr:row>28</xdr:row>
      <xdr:rowOff>218160</xdr:rowOff>
    </xdr:to>
    <xdr:sp>
      <xdr:nvSpPr>
        <xdr:cNvPr id="12767" name="Text Box 558"/>
        <xdr:cNvSpPr/>
      </xdr:nvSpPr>
      <xdr:spPr>
        <a:xfrm>
          <a:off x="4140360" y="8445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68" name="Text Box 64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69" name="Text Box 662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4960</xdr:colOff>
      <xdr:row>28</xdr:row>
      <xdr:rowOff>218160</xdr:rowOff>
    </xdr:to>
    <xdr:sp>
      <xdr:nvSpPr>
        <xdr:cNvPr id="12770" name="Text Box 682"/>
        <xdr:cNvSpPr/>
      </xdr:nvSpPr>
      <xdr:spPr>
        <a:xfrm>
          <a:off x="4140360" y="8445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4960</xdr:colOff>
      <xdr:row>28</xdr:row>
      <xdr:rowOff>218160</xdr:rowOff>
    </xdr:to>
    <xdr:sp>
      <xdr:nvSpPr>
        <xdr:cNvPr id="12771" name="Text Box 708"/>
        <xdr:cNvSpPr/>
      </xdr:nvSpPr>
      <xdr:spPr>
        <a:xfrm>
          <a:off x="4140360" y="8445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72" name="Text Box 736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73" name="Text Box 756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4960</xdr:colOff>
      <xdr:row>28</xdr:row>
      <xdr:rowOff>218160</xdr:rowOff>
    </xdr:to>
    <xdr:sp>
      <xdr:nvSpPr>
        <xdr:cNvPr id="12774" name="Text Box 776"/>
        <xdr:cNvSpPr/>
      </xdr:nvSpPr>
      <xdr:spPr>
        <a:xfrm>
          <a:off x="4140360" y="8445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4960</xdr:colOff>
      <xdr:row>28</xdr:row>
      <xdr:rowOff>218160</xdr:rowOff>
    </xdr:to>
    <xdr:sp>
      <xdr:nvSpPr>
        <xdr:cNvPr id="12775" name="Text Box 802"/>
        <xdr:cNvSpPr/>
      </xdr:nvSpPr>
      <xdr:spPr>
        <a:xfrm>
          <a:off x="4140360" y="844560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8</xdr:row>
      <xdr:rowOff>218160</xdr:rowOff>
    </xdr:to>
    <xdr:sp>
      <xdr:nvSpPr>
        <xdr:cNvPr id="12776" name="Text Box 830"/>
        <xdr:cNvSpPr/>
      </xdr:nvSpPr>
      <xdr:spPr>
        <a:xfrm>
          <a:off x="4140360" y="84456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777" name="Text Box 64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778" name="Text Box 65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779" name="Text Box 67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780" name="Text Box 68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781" name="Text Box 80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782" name="Text Box 81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783" name="Text Box 88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784" name="Text Box 64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785" name="Text Box 65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786" name="Text Box 67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787" name="Text Box 68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788" name="Text Box 80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789" name="Text Box 81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790" name="Text Box 88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791" name="Text Box 64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792" name="Text Box 65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793" name="Text Box 67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794" name="Text Box 68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795" name="Text Box 80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796" name="Text Box 81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797" name="Text Box 88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798" name="Text Box 64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799" name="Text Box 65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800" name="Text Box 67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801" name="Text Box 68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802" name="Text Box 80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803" name="Text Box 81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804" name="Text Box 88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805" name="Text Box 64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806" name="Text Box 65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807" name="Text Box 67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808" name="Text Box 68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809" name="Text Box 80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810" name="Text Box 81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811" name="Text Box 88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812" name="Text Box 64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813" name="Text Box 65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814" name="Text Box 67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815" name="Text Box 68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816" name="Text Box 80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817" name="Text Box 81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818" name="Text Box 88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819" name="Text Box 64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820" name="Text Box 65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821" name="Text Box 67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822" name="Text Box 68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823" name="Text Box 80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824" name="Text Box 81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27520</xdr:colOff>
      <xdr:row>28</xdr:row>
      <xdr:rowOff>12960</xdr:rowOff>
    </xdr:to>
    <xdr:sp>
      <xdr:nvSpPr>
        <xdr:cNvPr id="12825" name="Text Box 88"/>
        <xdr:cNvSpPr/>
      </xdr:nvSpPr>
      <xdr:spPr>
        <a:xfrm>
          <a:off x="4140360" y="844560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826" name="Text Box 64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827" name="Text Box 65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828" name="Text Box 67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829" name="Text Box 68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830" name="Text Box 80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831" name="Text Box 81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1120</xdr:colOff>
      <xdr:row>28</xdr:row>
      <xdr:rowOff>12960</xdr:rowOff>
    </xdr:to>
    <xdr:sp>
      <xdr:nvSpPr>
        <xdr:cNvPr id="12832" name="Text Box 88"/>
        <xdr:cNvSpPr/>
      </xdr:nvSpPr>
      <xdr:spPr>
        <a:xfrm>
          <a:off x="4140360" y="844560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33" name="Text Box 67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34" name="Text Box 755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35" name="Text Box 838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36" name="Text Box 92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37" name="Text Box 94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38" name="Text Box 96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39" name="Text Box 988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40" name="Text Box 1016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41" name="Text Box 1036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42" name="Text Box 1056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43" name="Text Box 108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44" name="Text Box 1110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45" name="Text Box 1919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46" name="Text Box 199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47" name="Text Box 207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48" name="Text Box 2145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49" name="Text Box 2165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50" name="Text Box 2185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51" name="Text Box 2211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52" name="Text Box 2239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53" name="Text Box 2259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54" name="Text Box 2279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55" name="Text Box 2305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56" name="Text Box 2333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57" name="Text Box 39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4960</xdr:colOff>
      <xdr:row>35</xdr:row>
      <xdr:rowOff>218160</xdr:rowOff>
    </xdr:to>
    <xdr:sp>
      <xdr:nvSpPr>
        <xdr:cNvPr id="12858" name="Text Box 475"/>
        <xdr:cNvSpPr/>
      </xdr:nvSpPr>
      <xdr:spPr>
        <a:xfrm>
          <a:off x="4140360" y="10401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4960</xdr:colOff>
      <xdr:row>35</xdr:row>
      <xdr:rowOff>218160</xdr:rowOff>
    </xdr:to>
    <xdr:sp>
      <xdr:nvSpPr>
        <xdr:cNvPr id="12859" name="Text Box 558"/>
        <xdr:cNvSpPr/>
      </xdr:nvSpPr>
      <xdr:spPr>
        <a:xfrm>
          <a:off x="4140360" y="10401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60" name="Text Box 64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61" name="Text Box 66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4960</xdr:colOff>
      <xdr:row>35</xdr:row>
      <xdr:rowOff>218160</xdr:rowOff>
    </xdr:to>
    <xdr:sp>
      <xdr:nvSpPr>
        <xdr:cNvPr id="12862" name="Text Box 682"/>
        <xdr:cNvSpPr/>
      </xdr:nvSpPr>
      <xdr:spPr>
        <a:xfrm>
          <a:off x="4140360" y="10401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4960</xdr:colOff>
      <xdr:row>35</xdr:row>
      <xdr:rowOff>218160</xdr:rowOff>
    </xdr:to>
    <xdr:sp>
      <xdr:nvSpPr>
        <xdr:cNvPr id="12863" name="Text Box 708"/>
        <xdr:cNvSpPr/>
      </xdr:nvSpPr>
      <xdr:spPr>
        <a:xfrm>
          <a:off x="4140360" y="10401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64" name="Text Box 736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65" name="Text Box 756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4960</xdr:colOff>
      <xdr:row>35</xdr:row>
      <xdr:rowOff>218160</xdr:rowOff>
    </xdr:to>
    <xdr:sp>
      <xdr:nvSpPr>
        <xdr:cNvPr id="12866" name="Text Box 776"/>
        <xdr:cNvSpPr/>
      </xdr:nvSpPr>
      <xdr:spPr>
        <a:xfrm>
          <a:off x="4140360" y="10401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4960</xdr:colOff>
      <xdr:row>35</xdr:row>
      <xdr:rowOff>218160</xdr:rowOff>
    </xdr:to>
    <xdr:sp>
      <xdr:nvSpPr>
        <xdr:cNvPr id="12867" name="Text Box 802"/>
        <xdr:cNvSpPr/>
      </xdr:nvSpPr>
      <xdr:spPr>
        <a:xfrm>
          <a:off x="4140360" y="10401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68" name="Text Box 830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69" name="Text Box 67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70" name="Text Box 755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71" name="Text Box 838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72" name="Text Box 92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73" name="Text Box 94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74" name="Text Box 96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75" name="Text Box 988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76" name="Text Box 1016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77" name="Text Box 1036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78" name="Text Box 1056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79" name="Text Box 108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80" name="Text Box 1110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81" name="Text Box 1919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82" name="Text Box 199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83" name="Text Box 207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84" name="Text Box 2145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85" name="Text Box 2165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86" name="Text Box 2185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87" name="Text Box 2211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88" name="Text Box 2239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89" name="Text Box 2259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90" name="Text Box 2279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91" name="Text Box 2305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92" name="Text Box 2333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93" name="Text Box 39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4960</xdr:colOff>
      <xdr:row>35</xdr:row>
      <xdr:rowOff>218160</xdr:rowOff>
    </xdr:to>
    <xdr:sp>
      <xdr:nvSpPr>
        <xdr:cNvPr id="12894" name="Text Box 475"/>
        <xdr:cNvSpPr/>
      </xdr:nvSpPr>
      <xdr:spPr>
        <a:xfrm>
          <a:off x="4140360" y="10401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4960</xdr:colOff>
      <xdr:row>35</xdr:row>
      <xdr:rowOff>218160</xdr:rowOff>
    </xdr:to>
    <xdr:sp>
      <xdr:nvSpPr>
        <xdr:cNvPr id="12895" name="Text Box 558"/>
        <xdr:cNvSpPr/>
      </xdr:nvSpPr>
      <xdr:spPr>
        <a:xfrm>
          <a:off x="4140360" y="10401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96" name="Text Box 64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897" name="Text Box 66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4960</xdr:colOff>
      <xdr:row>35</xdr:row>
      <xdr:rowOff>218160</xdr:rowOff>
    </xdr:to>
    <xdr:sp>
      <xdr:nvSpPr>
        <xdr:cNvPr id="12898" name="Text Box 682"/>
        <xdr:cNvSpPr/>
      </xdr:nvSpPr>
      <xdr:spPr>
        <a:xfrm>
          <a:off x="4140360" y="10401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4960</xdr:colOff>
      <xdr:row>35</xdr:row>
      <xdr:rowOff>218160</xdr:rowOff>
    </xdr:to>
    <xdr:sp>
      <xdr:nvSpPr>
        <xdr:cNvPr id="12899" name="Text Box 708"/>
        <xdr:cNvSpPr/>
      </xdr:nvSpPr>
      <xdr:spPr>
        <a:xfrm>
          <a:off x="4140360" y="10401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00" name="Text Box 736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01" name="Text Box 756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4960</xdr:colOff>
      <xdr:row>35</xdr:row>
      <xdr:rowOff>218160</xdr:rowOff>
    </xdr:to>
    <xdr:sp>
      <xdr:nvSpPr>
        <xdr:cNvPr id="12902" name="Text Box 776"/>
        <xdr:cNvSpPr/>
      </xdr:nvSpPr>
      <xdr:spPr>
        <a:xfrm>
          <a:off x="4140360" y="10401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4960</xdr:colOff>
      <xdr:row>35</xdr:row>
      <xdr:rowOff>218160</xdr:rowOff>
    </xdr:to>
    <xdr:sp>
      <xdr:nvSpPr>
        <xdr:cNvPr id="12903" name="Text Box 802"/>
        <xdr:cNvSpPr/>
      </xdr:nvSpPr>
      <xdr:spPr>
        <a:xfrm>
          <a:off x="4140360" y="10401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04" name="Text Box 830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05" name="Text Box 67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06" name="Text Box 755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07" name="Text Box 838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08" name="Text Box 92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09" name="Text Box 94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10" name="Text Box 96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11" name="Text Box 988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12" name="Text Box 1016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13" name="Text Box 1036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14" name="Text Box 1056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15" name="Text Box 108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16" name="Text Box 1110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17" name="Text Box 1919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18" name="Text Box 199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19" name="Text Box 207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20" name="Text Box 2145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21" name="Text Box 2165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22" name="Text Box 2185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23" name="Text Box 2211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24" name="Text Box 2239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25" name="Text Box 2259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26" name="Text Box 2279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27" name="Text Box 2305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28" name="Text Box 2333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29" name="Text Box 39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4960</xdr:colOff>
      <xdr:row>35</xdr:row>
      <xdr:rowOff>218160</xdr:rowOff>
    </xdr:to>
    <xdr:sp>
      <xdr:nvSpPr>
        <xdr:cNvPr id="12930" name="Text Box 475"/>
        <xdr:cNvSpPr/>
      </xdr:nvSpPr>
      <xdr:spPr>
        <a:xfrm>
          <a:off x="4140360" y="10401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4960</xdr:colOff>
      <xdr:row>35</xdr:row>
      <xdr:rowOff>218160</xdr:rowOff>
    </xdr:to>
    <xdr:sp>
      <xdr:nvSpPr>
        <xdr:cNvPr id="12931" name="Text Box 558"/>
        <xdr:cNvSpPr/>
      </xdr:nvSpPr>
      <xdr:spPr>
        <a:xfrm>
          <a:off x="4140360" y="10401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32" name="Text Box 64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33" name="Text Box 662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4960</xdr:colOff>
      <xdr:row>35</xdr:row>
      <xdr:rowOff>218160</xdr:rowOff>
    </xdr:to>
    <xdr:sp>
      <xdr:nvSpPr>
        <xdr:cNvPr id="12934" name="Text Box 682"/>
        <xdr:cNvSpPr/>
      </xdr:nvSpPr>
      <xdr:spPr>
        <a:xfrm>
          <a:off x="4140360" y="10401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4960</xdr:colOff>
      <xdr:row>35</xdr:row>
      <xdr:rowOff>218160</xdr:rowOff>
    </xdr:to>
    <xdr:sp>
      <xdr:nvSpPr>
        <xdr:cNvPr id="12935" name="Text Box 708"/>
        <xdr:cNvSpPr/>
      </xdr:nvSpPr>
      <xdr:spPr>
        <a:xfrm>
          <a:off x="4140360" y="10401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36" name="Text Box 736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37" name="Text Box 756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4960</xdr:colOff>
      <xdr:row>35</xdr:row>
      <xdr:rowOff>218160</xdr:rowOff>
    </xdr:to>
    <xdr:sp>
      <xdr:nvSpPr>
        <xdr:cNvPr id="12938" name="Text Box 776"/>
        <xdr:cNvSpPr/>
      </xdr:nvSpPr>
      <xdr:spPr>
        <a:xfrm>
          <a:off x="4140360" y="10401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4960</xdr:colOff>
      <xdr:row>35</xdr:row>
      <xdr:rowOff>218160</xdr:rowOff>
    </xdr:to>
    <xdr:sp>
      <xdr:nvSpPr>
        <xdr:cNvPr id="12939" name="Text Box 802"/>
        <xdr:cNvSpPr/>
      </xdr:nvSpPr>
      <xdr:spPr>
        <a:xfrm>
          <a:off x="4140360" y="10401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7480</xdr:colOff>
      <xdr:row>35</xdr:row>
      <xdr:rowOff>218160</xdr:rowOff>
    </xdr:to>
    <xdr:sp>
      <xdr:nvSpPr>
        <xdr:cNvPr id="12940" name="Text Box 830"/>
        <xdr:cNvSpPr/>
      </xdr:nvSpPr>
      <xdr:spPr>
        <a:xfrm>
          <a:off x="4140360" y="10401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41" name="Text Box 64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42" name="Text Box 65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43" name="Text Box 67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44" name="Text Box 68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45" name="Text Box 80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46" name="Text Box 81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47" name="Text Box 88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48" name="Text Box 64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49" name="Text Box 65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50" name="Text Box 67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51" name="Text Box 68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52" name="Text Box 80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53" name="Text Box 81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54" name="Text Box 88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55" name="Text Box 64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56" name="Text Box 65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57" name="Text Box 67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58" name="Text Box 68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59" name="Text Box 80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60" name="Text Box 81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61" name="Text Box 88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62" name="Text Box 64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63" name="Text Box 65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64" name="Text Box 67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65" name="Text Box 68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66" name="Text Box 80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67" name="Text Box 81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68" name="Text Box 88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69" name="Text Box 64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70" name="Text Box 65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71" name="Text Box 67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72" name="Text Box 68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73" name="Text Box 80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74" name="Text Box 81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75" name="Text Box 88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76" name="Text Box 64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77" name="Text Box 65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78" name="Text Box 67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79" name="Text Box 68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80" name="Text Box 80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81" name="Text Box 81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82" name="Text Box 88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83" name="Text Box 64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84" name="Text Box 65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85" name="Text Box 67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86" name="Text Box 68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87" name="Text Box 80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88" name="Text Box 81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27520</xdr:colOff>
      <xdr:row>35</xdr:row>
      <xdr:rowOff>12960</xdr:rowOff>
    </xdr:to>
    <xdr:sp>
      <xdr:nvSpPr>
        <xdr:cNvPr id="12989" name="Text Box 88"/>
        <xdr:cNvSpPr/>
      </xdr:nvSpPr>
      <xdr:spPr>
        <a:xfrm>
          <a:off x="4140360" y="10401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90" name="Text Box 64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91" name="Text Box 65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92" name="Text Box 67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93" name="Text Box 68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94" name="Text Box 80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95" name="Text Box 81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31120</xdr:colOff>
      <xdr:row>35</xdr:row>
      <xdr:rowOff>12960</xdr:rowOff>
    </xdr:to>
    <xdr:sp>
      <xdr:nvSpPr>
        <xdr:cNvPr id="12996" name="Text Box 88"/>
        <xdr:cNvSpPr/>
      </xdr:nvSpPr>
      <xdr:spPr>
        <a:xfrm>
          <a:off x="4140360" y="10401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2997" name="Text Box 67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2998" name="Text Box 755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2999" name="Text Box 838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00" name="Text Box 92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01" name="Text Box 94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02" name="Text Box 96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03" name="Text Box 988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04" name="Text Box 1016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05" name="Text Box 1036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06" name="Text Box 1056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07" name="Text Box 108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08" name="Text Box 1110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09" name="Text Box 1919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10" name="Text Box 199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11" name="Text Box 207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12" name="Text Box 2145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13" name="Text Box 2165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14" name="Text Box 2185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15" name="Text Box 2211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16" name="Text Box 2239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17" name="Text Box 2259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18" name="Text Box 2279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19" name="Text Box 2305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20" name="Text Box 2333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21" name="Text Box 39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4960</xdr:colOff>
      <xdr:row>50</xdr:row>
      <xdr:rowOff>218520</xdr:rowOff>
    </xdr:to>
    <xdr:sp>
      <xdr:nvSpPr>
        <xdr:cNvPr id="13022" name="Text Box 475"/>
        <xdr:cNvSpPr/>
      </xdr:nvSpPr>
      <xdr:spPr>
        <a:xfrm>
          <a:off x="4140360" y="145922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4960</xdr:colOff>
      <xdr:row>50</xdr:row>
      <xdr:rowOff>218520</xdr:rowOff>
    </xdr:to>
    <xdr:sp>
      <xdr:nvSpPr>
        <xdr:cNvPr id="13023" name="Text Box 558"/>
        <xdr:cNvSpPr/>
      </xdr:nvSpPr>
      <xdr:spPr>
        <a:xfrm>
          <a:off x="4140360" y="145922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24" name="Text Box 64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25" name="Text Box 66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4960</xdr:colOff>
      <xdr:row>50</xdr:row>
      <xdr:rowOff>218520</xdr:rowOff>
    </xdr:to>
    <xdr:sp>
      <xdr:nvSpPr>
        <xdr:cNvPr id="13026" name="Text Box 682"/>
        <xdr:cNvSpPr/>
      </xdr:nvSpPr>
      <xdr:spPr>
        <a:xfrm>
          <a:off x="4140360" y="145922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4960</xdr:colOff>
      <xdr:row>50</xdr:row>
      <xdr:rowOff>218520</xdr:rowOff>
    </xdr:to>
    <xdr:sp>
      <xdr:nvSpPr>
        <xdr:cNvPr id="13027" name="Text Box 708"/>
        <xdr:cNvSpPr/>
      </xdr:nvSpPr>
      <xdr:spPr>
        <a:xfrm>
          <a:off x="4140360" y="145922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28" name="Text Box 736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29" name="Text Box 756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4960</xdr:colOff>
      <xdr:row>50</xdr:row>
      <xdr:rowOff>218520</xdr:rowOff>
    </xdr:to>
    <xdr:sp>
      <xdr:nvSpPr>
        <xdr:cNvPr id="13030" name="Text Box 776"/>
        <xdr:cNvSpPr/>
      </xdr:nvSpPr>
      <xdr:spPr>
        <a:xfrm>
          <a:off x="4140360" y="145922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4960</xdr:colOff>
      <xdr:row>50</xdr:row>
      <xdr:rowOff>218520</xdr:rowOff>
    </xdr:to>
    <xdr:sp>
      <xdr:nvSpPr>
        <xdr:cNvPr id="13031" name="Text Box 802"/>
        <xdr:cNvSpPr/>
      </xdr:nvSpPr>
      <xdr:spPr>
        <a:xfrm>
          <a:off x="4140360" y="145922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32" name="Text Box 830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33" name="Text Box 67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34" name="Text Box 755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35" name="Text Box 838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36" name="Text Box 92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37" name="Text Box 94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38" name="Text Box 96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39" name="Text Box 988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40" name="Text Box 1016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41" name="Text Box 1036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42" name="Text Box 1056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43" name="Text Box 108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44" name="Text Box 1110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45" name="Text Box 1919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46" name="Text Box 199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47" name="Text Box 207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48" name="Text Box 2145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49" name="Text Box 2165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50" name="Text Box 2185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51" name="Text Box 2211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52" name="Text Box 2239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53" name="Text Box 2259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54" name="Text Box 2279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55" name="Text Box 2305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56" name="Text Box 2333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57" name="Text Box 39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4960</xdr:colOff>
      <xdr:row>50</xdr:row>
      <xdr:rowOff>218520</xdr:rowOff>
    </xdr:to>
    <xdr:sp>
      <xdr:nvSpPr>
        <xdr:cNvPr id="13058" name="Text Box 475"/>
        <xdr:cNvSpPr/>
      </xdr:nvSpPr>
      <xdr:spPr>
        <a:xfrm>
          <a:off x="4140360" y="145922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4960</xdr:colOff>
      <xdr:row>50</xdr:row>
      <xdr:rowOff>218520</xdr:rowOff>
    </xdr:to>
    <xdr:sp>
      <xdr:nvSpPr>
        <xdr:cNvPr id="13059" name="Text Box 558"/>
        <xdr:cNvSpPr/>
      </xdr:nvSpPr>
      <xdr:spPr>
        <a:xfrm>
          <a:off x="4140360" y="145922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60" name="Text Box 64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61" name="Text Box 66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4960</xdr:colOff>
      <xdr:row>50</xdr:row>
      <xdr:rowOff>218520</xdr:rowOff>
    </xdr:to>
    <xdr:sp>
      <xdr:nvSpPr>
        <xdr:cNvPr id="13062" name="Text Box 682"/>
        <xdr:cNvSpPr/>
      </xdr:nvSpPr>
      <xdr:spPr>
        <a:xfrm>
          <a:off x="4140360" y="145922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4960</xdr:colOff>
      <xdr:row>50</xdr:row>
      <xdr:rowOff>218520</xdr:rowOff>
    </xdr:to>
    <xdr:sp>
      <xdr:nvSpPr>
        <xdr:cNvPr id="13063" name="Text Box 708"/>
        <xdr:cNvSpPr/>
      </xdr:nvSpPr>
      <xdr:spPr>
        <a:xfrm>
          <a:off x="4140360" y="145922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64" name="Text Box 736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65" name="Text Box 756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4960</xdr:colOff>
      <xdr:row>50</xdr:row>
      <xdr:rowOff>218520</xdr:rowOff>
    </xdr:to>
    <xdr:sp>
      <xdr:nvSpPr>
        <xdr:cNvPr id="13066" name="Text Box 776"/>
        <xdr:cNvSpPr/>
      </xdr:nvSpPr>
      <xdr:spPr>
        <a:xfrm>
          <a:off x="4140360" y="145922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4960</xdr:colOff>
      <xdr:row>50</xdr:row>
      <xdr:rowOff>218520</xdr:rowOff>
    </xdr:to>
    <xdr:sp>
      <xdr:nvSpPr>
        <xdr:cNvPr id="13067" name="Text Box 802"/>
        <xdr:cNvSpPr/>
      </xdr:nvSpPr>
      <xdr:spPr>
        <a:xfrm>
          <a:off x="4140360" y="145922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68" name="Text Box 830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69" name="Text Box 67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70" name="Text Box 755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71" name="Text Box 838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72" name="Text Box 92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73" name="Text Box 94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74" name="Text Box 96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75" name="Text Box 988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76" name="Text Box 1016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77" name="Text Box 1036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78" name="Text Box 1056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79" name="Text Box 108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80" name="Text Box 1110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81" name="Text Box 1919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82" name="Text Box 199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83" name="Text Box 207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84" name="Text Box 2145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85" name="Text Box 2165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86" name="Text Box 2185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87" name="Text Box 2211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88" name="Text Box 2239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89" name="Text Box 2259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90" name="Text Box 2279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91" name="Text Box 2305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92" name="Text Box 2333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93" name="Text Box 39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4960</xdr:colOff>
      <xdr:row>50</xdr:row>
      <xdr:rowOff>218520</xdr:rowOff>
    </xdr:to>
    <xdr:sp>
      <xdr:nvSpPr>
        <xdr:cNvPr id="13094" name="Text Box 475"/>
        <xdr:cNvSpPr/>
      </xdr:nvSpPr>
      <xdr:spPr>
        <a:xfrm>
          <a:off x="4140360" y="145922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4960</xdr:colOff>
      <xdr:row>50</xdr:row>
      <xdr:rowOff>218520</xdr:rowOff>
    </xdr:to>
    <xdr:sp>
      <xdr:nvSpPr>
        <xdr:cNvPr id="13095" name="Text Box 558"/>
        <xdr:cNvSpPr/>
      </xdr:nvSpPr>
      <xdr:spPr>
        <a:xfrm>
          <a:off x="4140360" y="145922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96" name="Text Box 64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097" name="Text Box 662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4960</xdr:colOff>
      <xdr:row>50</xdr:row>
      <xdr:rowOff>218520</xdr:rowOff>
    </xdr:to>
    <xdr:sp>
      <xdr:nvSpPr>
        <xdr:cNvPr id="13098" name="Text Box 682"/>
        <xdr:cNvSpPr/>
      </xdr:nvSpPr>
      <xdr:spPr>
        <a:xfrm>
          <a:off x="4140360" y="145922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4960</xdr:colOff>
      <xdr:row>50</xdr:row>
      <xdr:rowOff>218520</xdr:rowOff>
    </xdr:to>
    <xdr:sp>
      <xdr:nvSpPr>
        <xdr:cNvPr id="13099" name="Text Box 708"/>
        <xdr:cNvSpPr/>
      </xdr:nvSpPr>
      <xdr:spPr>
        <a:xfrm>
          <a:off x="4140360" y="145922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100" name="Text Box 736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101" name="Text Box 756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4960</xdr:colOff>
      <xdr:row>50</xdr:row>
      <xdr:rowOff>218520</xdr:rowOff>
    </xdr:to>
    <xdr:sp>
      <xdr:nvSpPr>
        <xdr:cNvPr id="13102" name="Text Box 776"/>
        <xdr:cNvSpPr/>
      </xdr:nvSpPr>
      <xdr:spPr>
        <a:xfrm>
          <a:off x="4140360" y="145922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4960</xdr:colOff>
      <xdr:row>50</xdr:row>
      <xdr:rowOff>218520</xdr:rowOff>
    </xdr:to>
    <xdr:sp>
      <xdr:nvSpPr>
        <xdr:cNvPr id="13103" name="Text Box 802"/>
        <xdr:cNvSpPr/>
      </xdr:nvSpPr>
      <xdr:spPr>
        <a:xfrm>
          <a:off x="4140360" y="145922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7480</xdr:colOff>
      <xdr:row>50</xdr:row>
      <xdr:rowOff>218520</xdr:rowOff>
    </xdr:to>
    <xdr:sp>
      <xdr:nvSpPr>
        <xdr:cNvPr id="13104" name="Text Box 830"/>
        <xdr:cNvSpPr/>
      </xdr:nvSpPr>
      <xdr:spPr>
        <a:xfrm>
          <a:off x="4140360" y="1459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05" name="Text Box 64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06" name="Text Box 65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07" name="Text Box 67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08" name="Text Box 68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09" name="Text Box 80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10" name="Text Box 81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11" name="Text Box 88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12" name="Text Box 64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13" name="Text Box 65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14" name="Text Box 67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15" name="Text Box 68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16" name="Text Box 80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17" name="Text Box 81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18" name="Text Box 88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19" name="Text Box 64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20" name="Text Box 65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21" name="Text Box 67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22" name="Text Box 68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23" name="Text Box 80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24" name="Text Box 81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25" name="Text Box 88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26" name="Text Box 64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27" name="Text Box 65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28" name="Text Box 67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29" name="Text Box 68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30" name="Text Box 80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31" name="Text Box 81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32" name="Text Box 88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33" name="Text Box 64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34" name="Text Box 65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35" name="Text Box 67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36" name="Text Box 68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37" name="Text Box 80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38" name="Text Box 81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39" name="Text Box 88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40" name="Text Box 64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41" name="Text Box 65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42" name="Text Box 67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43" name="Text Box 68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44" name="Text Box 80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45" name="Text Box 81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46" name="Text Box 88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47" name="Text Box 64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48" name="Text Box 65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49" name="Text Box 67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50" name="Text Box 68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51" name="Text Box 80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52" name="Text Box 81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27520</xdr:colOff>
      <xdr:row>50</xdr:row>
      <xdr:rowOff>13320</xdr:rowOff>
    </xdr:to>
    <xdr:sp>
      <xdr:nvSpPr>
        <xdr:cNvPr id="13153" name="Text Box 88"/>
        <xdr:cNvSpPr/>
      </xdr:nvSpPr>
      <xdr:spPr>
        <a:xfrm>
          <a:off x="4140360" y="1459224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54" name="Text Box 64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55" name="Text Box 65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56" name="Text Box 67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57" name="Text Box 68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58" name="Text Box 80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59" name="Text Box 81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31120</xdr:colOff>
      <xdr:row>50</xdr:row>
      <xdr:rowOff>13320</xdr:rowOff>
    </xdr:to>
    <xdr:sp>
      <xdr:nvSpPr>
        <xdr:cNvPr id="13160" name="Text Box 88"/>
        <xdr:cNvSpPr/>
      </xdr:nvSpPr>
      <xdr:spPr>
        <a:xfrm>
          <a:off x="4140360" y="1459224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61" name="Text Box 67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62" name="Text Box 755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63" name="Text Box 838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64" name="Text Box 92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65" name="Text Box 94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66" name="Text Box 96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67" name="Text Box 988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68" name="Text Box 1016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69" name="Text Box 1036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70" name="Text Box 1056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71" name="Text Box 108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72" name="Text Box 1110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73" name="Text Box 1919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74" name="Text Box 199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75" name="Text Box 207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76" name="Text Box 2145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77" name="Text Box 2165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78" name="Text Box 2185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79" name="Text Box 2211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80" name="Text Box 2239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81" name="Text Box 2259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82" name="Text Box 2279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83" name="Text Box 2305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84" name="Text Box 2333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85" name="Text Box 39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960</xdr:colOff>
      <xdr:row>58</xdr:row>
      <xdr:rowOff>218160</xdr:rowOff>
    </xdr:to>
    <xdr:sp>
      <xdr:nvSpPr>
        <xdr:cNvPr id="13186" name="Text Box 475"/>
        <xdr:cNvSpPr/>
      </xdr:nvSpPr>
      <xdr:spPr>
        <a:xfrm>
          <a:off x="4140360" y="16827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960</xdr:colOff>
      <xdr:row>58</xdr:row>
      <xdr:rowOff>218160</xdr:rowOff>
    </xdr:to>
    <xdr:sp>
      <xdr:nvSpPr>
        <xdr:cNvPr id="13187" name="Text Box 558"/>
        <xdr:cNvSpPr/>
      </xdr:nvSpPr>
      <xdr:spPr>
        <a:xfrm>
          <a:off x="4140360" y="16827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88" name="Text Box 64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89" name="Text Box 66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960</xdr:colOff>
      <xdr:row>58</xdr:row>
      <xdr:rowOff>218160</xdr:rowOff>
    </xdr:to>
    <xdr:sp>
      <xdr:nvSpPr>
        <xdr:cNvPr id="13190" name="Text Box 682"/>
        <xdr:cNvSpPr/>
      </xdr:nvSpPr>
      <xdr:spPr>
        <a:xfrm>
          <a:off x="4140360" y="16827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960</xdr:colOff>
      <xdr:row>58</xdr:row>
      <xdr:rowOff>218160</xdr:rowOff>
    </xdr:to>
    <xdr:sp>
      <xdr:nvSpPr>
        <xdr:cNvPr id="13191" name="Text Box 708"/>
        <xdr:cNvSpPr/>
      </xdr:nvSpPr>
      <xdr:spPr>
        <a:xfrm>
          <a:off x="4140360" y="16827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92" name="Text Box 736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93" name="Text Box 756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960</xdr:colOff>
      <xdr:row>58</xdr:row>
      <xdr:rowOff>218160</xdr:rowOff>
    </xdr:to>
    <xdr:sp>
      <xdr:nvSpPr>
        <xdr:cNvPr id="13194" name="Text Box 776"/>
        <xdr:cNvSpPr/>
      </xdr:nvSpPr>
      <xdr:spPr>
        <a:xfrm>
          <a:off x="4140360" y="16827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960</xdr:colOff>
      <xdr:row>58</xdr:row>
      <xdr:rowOff>218160</xdr:rowOff>
    </xdr:to>
    <xdr:sp>
      <xdr:nvSpPr>
        <xdr:cNvPr id="13195" name="Text Box 802"/>
        <xdr:cNvSpPr/>
      </xdr:nvSpPr>
      <xdr:spPr>
        <a:xfrm>
          <a:off x="4140360" y="16827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96" name="Text Box 830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97" name="Text Box 67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98" name="Text Box 755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199" name="Text Box 838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00" name="Text Box 92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01" name="Text Box 94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02" name="Text Box 96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03" name="Text Box 988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04" name="Text Box 1016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05" name="Text Box 1036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06" name="Text Box 1056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07" name="Text Box 108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08" name="Text Box 1110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09" name="Text Box 1919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10" name="Text Box 199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11" name="Text Box 207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12" name="Text Box 2145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13" name="Text Box 2165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14" name="Text Box 2185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15" name="Text Box 2211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16" name="Text Box 2239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17" name="Text Box 2259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18" name="Text Box 2279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19" name="Text Box 2305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20" name="Text Box 2333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21" name="Text Box 39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960</xdr:colOff>
      <xdr:row>58</xdr:row>
      <xdr:rowOff>218160</xdr:rowOff>
    </xdr:to>
    <xdr:sp>
      <xdr:nvSpPr>
        <xdr:cNvPr id="13222" name="Text Box 475"/>
        <xdr:cNvSpPr/>
      </xdr:nvSpPr>
      <xdr:spPr>
        <a:xfrm>
          <a:off x="4140360" y="16827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960</xdr:colOff>
      <xdr:row>58</xdr:row>
      <xdr:rowOff>218160</xdr:rowOff>
    </xdr:to>
    <xdr:sp>
      <xdr:nvSpPr>
        <xdr:cNvPr id="13223" name="Text Box 558"/>
        <xdr:cNvSpPr/>
      </xdr:nvSpPr>
      <xdr:spPr>
        <a:xfrm>
          <a:off x="4140360" y="16827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24" name="Text Box 64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25" name="Text Box 66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960</xdr:colOff>
      <xdr:row>58</xdr:row>
      <xdr:rowOff>218160</xdr:rowOff>
    </xdr:to>
    <xdr:sp>
      <xdr:nvSpPr>
        <xdr:cNvPr id="13226" name="Text Box 682"/>
        <xdr:cNvSpPr/>
      </xdr:nvSpPr>
      <xdr:spPr>
        <a:xfrm>
          <a:off x="4140360" y="16827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960</xdr:colOff>
      <xdr:row>58</xdr:row>
      <xdr:rowOff>218160</xdr:rowOff>
    </xdr:to>
    <xdr:sp>
      <xdr:nvSpPr>
        <xdr:cNvPr id="13227" name="Text Box 708"/>
        <xdr:cNvSpPr/>
      </xdr:nvSpPr>
      <xdr:spPr>
        <a:xfrm>
          <a:off x="4140360" y="16827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28" name="Text Box 736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29" name="Text Box 756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960</xdr:colOff>
      <xdr:row>58</xdr:row>
      <xdr:rowOff>218160</xdr:rowOff>
    </xdr:to>
    <xdr:sp>
      <xdr:nvSpPr>
        <xdr:cNvPr id="13230" name="Text Box 776"/>
        <xdr:cNvSpPr/>
      </xdr:nvSpPr>
      <xdr:spPr>
        <a:xfrm>
          <a:off x="4140360" y="16827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960</xdr:colOff>
      <xdr:row>58</xdr:row>
      <xdr:rowOff>218160</xdr:rowOff>
    </xdr:to>
    <xdr:sp>
      <xdr:nvSpPr>
        <xdr:cNvPr id="13231" name="Text Box 802"/>
        <xdr:cNvSpPr/>
      </xdr:nvSpPr>
      <xdr:spPr>
        <a:xfrm>
          <a:off x="4140360" y="16827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32" name="Text Box 830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33" name="Text Box 67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34" name="Text Box 755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35" name="Text Box 838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36" name="Text Box 92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37" name="Text Box 94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38" name="Text Box 96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39" name="Text Box 988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40" name="Text Box 1016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41" name="Text Box 1036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42" name="Text Box 1056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43" name="Text Box 108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44" name="Text Box 1110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45" name="Text Box 1919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46" name="Text Box 199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47" name="Text Box 207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48" name="Text Box 2145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49" name="Text Box 2165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50" name="Text Box 2185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51" name="Text Box 2211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52" name="Text Box 2239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53" name="Text Box 2259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54" name="Text Box 2279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55" name="Text Box 2305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56" name="Text Box 2333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57" name="Text Box 39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960</xdr:colOff>
      <xdr:row>58</xdr:row>
      <xdr:rowOff>218160</xdr:rowOff>
    </xdr:to>
    <xdr:sp>
      <xdr:nvSpPr>
        <xdr:cNvPr id="13258" name="Text Box 475"/>
        <xdr:cNvSpPr/>
      </xdr:nvSpPr>
      <xdr:spPr>
        <a:xfrm>
          <a:off x="4140360" y="16827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960</xdr:colOff>
      <xdr:row>58</xdr:row>
      <xdr:rowOff>218160</xdr:rowOff>
    </xdr:to>
    <xdr:sp>
      <xdr:nvSpPr>
        <xdr:cNvPr id="13259" name="Text Box 558"/>
        <xdr:cNvSpPr/>
      </xdr:nvSpPr>
      <xdr:spPr>
        <a:xfrm>
          <a:off x="4140360" y="16827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60" name="Text Box 64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61" name="Text Box 662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960</xdr:colOff>
      <xdr:row>58</xdr:row>
      <xdr:rowOff>218160</xdr:rowOff>
    </xdr:to>
    <xdr:sp>
      <xdr:nvSpPr>
        <xdr:cNvPr id="13262" name="Text Box 682"/>
        <xdr:cNvSpPr/>
      </xdr:nvSpPr>
      <xdr:spPr>
        <a:xfrm>
          <a:off x="4140360" y="16827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960</xdr:colOff>
      <xdr:row>58</xdr:row>
      <xdr:rowOff>218160</xdr:rowOff>
    </xdr:to>
    <xdr:sp>
      <xdr:nvSpPr>
        <xdr:cNvPr id="13263" name="Text Box 708"/>
        <xdr:cNvSpPr/>
      </xdr:nvSpPr>
      <xdr:spPr>
        <a:xfrm>
          <a:off x="4140360" y="16827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64" name="Text Box 736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65" name="Text Box 756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960</xdr:colOff>
      <xdr:row>58</xdr:row>
      <xdr:rowOff>218160</xdr:rowOff>
    </xdr:to>
    <xdr:sp>
      <xdr:nvSpPr>
        <xdr:cNvPr id="13266" name="Text Box 776"/>
        <xdr:cNvSpPr/>
      </xdr:nvSpPr>
      <xdr:spPr>
        <a:xfrm>
          <a:off x="4140360" y="16827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960</xdr:colOff>
      <xdr:row>58</xdr:row>
      <xdr:rowOff>218160</xdr:rowOff>
    </xdr:to>
    <xdr:sp>
      <xdr:nvSpPr>
        <xdr:cNvPr id="13267" name="Text Box 802"/>
        <xdr:cNvSpPr/>
      </xdr:nvSpPr>
      <xdr:spPr>
        <a:xfrm>
          <a:off x="4140360" y="1682748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480</xdr:colOff>
      <xdr:row>58</xdr:row>
      <xdr:rowOff>218160</xdr:rowOff>
    </xdr:to>
    <xdr:sp>
      <xdr:nvSpPr>
        <xdr:cNvPr id="13268" name="Text Box 830"/>
        <xdr:cNvSpPr/>
      </xdr:nvSpPr>
      <xdr:spPr>
        <a:xfrm>
          <a:off x="4140360" y="168274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69" name="Text Box 64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70" name="Text Box 65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71" name="Text Box 67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72" name="Text Box 68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73" name="Text Box 80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74" name="Text Box 81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75" name="Text Box 88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76" name="Text Box 64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77" name="Text Box 65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78" name="Text Box 67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79" name="Text Box 68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80" name="Text Box 80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81" name="Text Box 81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82" name="Text Box 88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283" name="Text Box 64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284" name="Text Box 65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285" name="Text Box 67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286" name="Text Box 68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287" name="Text Box 80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288" name="Text Box 81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289" name="Text Box 88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90" name="Text Box 64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91" name="Text Box 65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92" name="Text Box 67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93" name="Text Box 68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94" name="Text Box 80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95" name="Text Box 81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96" name="Text Box 88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97" name="Text Box 64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98" name="Text Box 65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299" name="Text Box 67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300" name="Text Box 68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301" name="Text Box 80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302" name="Text Box 81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303" name="Text Box 88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304" name="Text Box 64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305" name="Text Box 65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306" name="Text Box 67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307" name="Text Box 68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308" name="Text Box 80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309" name="Text Box 81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310" name="Text Box 88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311" name="Text Box 64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312" name="Text Box 65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313" name="Text Box 67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314" name="Text Box 68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315" name="Text Box 80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316" name="Text Box 81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27520</xdr:colOff>
      <xdr:row>58</xdr:row>
      <xdr:rowOff>12960</xdr:rowOff>
    </xdr:to>
    <xdr:sp>
      <xdr:nvSpPr>
        <xdr:cNvPr id="13317" name="Text Box 88"/>
        <xdr:cNvSpPr/>
      </xdr:nvSpPr>
      <xdr:spPr>
        <a:xfrm>
          <a:off x="4140360" y="1682748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318" name="Text Box 64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319" name="Text Box 65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320" name="Text Box 67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321" name="Text Box 68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322" name="Text Box 80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323" name="Text Box 81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31120</xdr:colOff>
      <xdr:row>58</xdr:row>
      <xdr:rowOff>12960</xdr:rowOff>
    </xdr:to>
    <xdr:sp>
      <xdr:nvSpPr>
        <xdr:cNvPr id="13324" name="Text Box 88"/>
        <xdr:cNvSpPr/>
      </xdr:nvSpPr>
      <xdr:spPr>
        <a:xfrm>
          <a:off x="4140360" y="1682748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25" name="Text Box 67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26" name="Text Box 755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27" name="Text Box 838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28" name="Text Box 92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29" name="Text Box 94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30" name="Text Box 96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31" name="Text Box 988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32" name="Text Box 1016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33" name="Text Box 1036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34" name="Text Box 1056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35" name="Text Box 108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36" name="Text Box 1110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37" name="Text Box 1919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38" name="Text Box 199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39" name="Text Box 207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40" name="Text Box 2145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41" name="Text Box 2165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42" name="Text Box 2185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43" name="Text Box 2211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44" name="Text Box 2239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45" name="Text Box 2259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46" name="Text Box 2279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47" name="Text Box 2305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48" name="Text Box 2333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49" name="Text Box 39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4960</xdr:colOff>
      <xdr:row>60</xdr:row>
      <xdr:rowOff>218520</xdr:rowOff>
    </xdr:to>
    <xdr:sp>
      <xdr:nvSpPr>
        <xdr:cNvPr id="13350" name="Text Box 475"/>
        <xdr:cNvSpPr/>
      </xdr:nvSpPr>
      <xdr:spPr>
        <a:xfrm>
          <a:off x="4140360" y="1738620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4960</xdr:colOff>
      <xdr:row>60</xdr:row>
      <xdr:rowOff>218520</xdr:rowOff>
    </xdr:to>
    <xdr:sp>
      <xdr:nvSpPr>
        <xdr:cNvPr id="13351" name="Text Box 558"/>
        <xdr:cNvSpPr/>
      </xdr:nvSpPr>
      <xdr:spPr>
        <a:xfrm>
          <a:off x="4140360" y="1738620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52" name="Text Box 64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53" name="Text Box 66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4960</xdr:colOff>
      <xdr:row>60</xdr:row>
      <xdr:rowOff>218520</xdr:rowOff>
    </xdr:to>
    <xdr:sp>
      <xdr:nvSpPr>
        <xdr:cNvPr id="13354" name="Text Box 682"/>
        <xdr:cNvSpPr/>
      </xdr:nvSpPr>
      <xdr:spPr>
        <a:xfrm>
          <a:off x="4140360" y="1738620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4960</xdr:colOff>
      <xdr:row>60</xdr:row>
      <xdr:rowOff>218520</xdr:rowOff>
    </xdr:to>
    <xdr:sp>
      <xdr:nvSpPr>
        <xdr:cNvPr id="13355" name="Text Box 708"/>
        <xdr:cNvSpPr/>
      </xdr:nvSpPr>
      <xdr:spPr>
        <a:xfrm>
          <a:off x="4140360" y="1738620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56" name="Text Box 736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57" name="Text Box 756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4960</xdr:colOff>
      <xdr:row>60</xdr:row>
      <xdr:rowOff>218520</xdr:rowOff>
    </xdr:to>
    <xdr:sp>
      <xdr:nvSpPr>
        <xdr:cNvPr id="13358" name="Text Box 776"/>
        <xdr:cNvSpPr/>
      </xdr:nvSpPr>
      <xdr:spPr>
        <a:xfrm>
          <a:off x="4140360" y="1738620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4960</xdr:colOff>
      <xdr:row>60</xdr:row>
      <xdr:rowOff>218520</xdr:rowOff>
    </xdr:to>
    <xdr:sp>
      <xdr:nvSpPr>
        <xdr:cNvPr id="13359" name="Text Box 802"/>
        <xdr:cNvSpPr/>
      </xdr:nvSpPr>
      <xdr:spPr>
        <a:xfrm>
          <a:off x="4140360" y="1738620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60" name="Text Box 830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61" name="Text Box 67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62" name="Text Box 755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63" name="Text Box 838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64" name="Text Box 92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65" name="Text Box 94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66" name="Text Box 96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67" name="Text Box 988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68" name="Text Box 1016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69" name="Text Box 1036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70" name="Text Box 1056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71" name="Text Box 108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72" name="Text Box 1110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73" name="Text Box 1919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74" name="Text Box 199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75" name="Text Box 207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76" name="Text Box 2145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77" name="Text Box 2165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78" name="Text Box 2185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79" name="Text Box 2211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80" name="Text Box 2239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81" name="Text Box 2259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82" name="Text Box 2279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83" name="Text Box 2305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84" name="Text Box 2333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85" name="Text Box 39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4960</xdr:colOff>
      <xdr:row>60</xdr:row>
      <xdr:rowOff>218520</xdr:rowOff>
    </xdr:to>
    <xdr:sp>
      <xdr:nvSpPr>
        <xdr:cNvPr id="13386" name="Text Box 475"/>
        <xdr:cNvSpPr/>
      </xdr:nvSpPr>
      <xdr:spPr>
        <a:xfrm>
          <a:off x="4140360" y="1738620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4960</xdr:colOff>
      <xdr:row>60</xdr:row>
      <xdr:rowOff>218520</xdr:rowOff>
    </xdr:to>
    <xdr:sp>
      <xdr:nvSpPr>
        <xdr:cNvPr id="13387" name="Text Box 558"/>
        <xdr:cNvSpPr/>
      </xdr:nvSpPr>
      <xdr:spPr>
        <a:xfrm>
          <a:off x="4140360" y="1738620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88" name="Text Box 64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89" name="Text Box 66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4960</xdr:colOff>
      <xdr:row>60</xdr:row>
      <xdr:rowOff>218520</xdr:rowOff>
    </xdr:to>
    <xdr:sp>
      <xdr:nvSpPr>
        <xdr:cNvPr id="13390" name="Text Box 682"/>
        <xdr:cNvSpPr/>
      </xdr:nvSpPr>
      <xdr:spPr>
        <a:xfrm>
          <a:off x="4140360" y="1738620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4960</xdr:colOff>
      <xdr:row>60</xdr:row>
      <xdr:rowOff>218520</xdr:rowOff>
    </xdr:to>
    <xdr:sp>
      <xdr:nvSpPr>
        <xdr:cNvPr id="13391" name="Text Box 708"/>
        <xdr:cNvSpPr/>
      </xdr:nvSpPr>
      <xdr:spPr>
        <a:xfrm>
          <a:off x="4140360" y="1738620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92" name="Text Box 736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93" name="Text Box 756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4960</xdr:colOff>
      <xdr:row>60</xdr:row>
      <xdr:rowOff>218520</xdr:rowOff>
    </xdr:to>
    <xdr:sp>
      <xdr:nvSpPr>
        <xdr:cNvPr id="13394" name="Text Box 776"/>
        <xdr:cNvSpPr/>
      </xdr:nvSpPr>
      <xdr:spPr>
        <a:xfrm>
          <a:off x="4140360" y="1738620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4960</xdr:colOff>
      <xdr:row>60</xdr:row>
      <xdr:rowOff>218520</xdr:rowOff>
    </xdr:to>
    <xdr:sp>
      <xdr:nvSpPr>
        <xdr:cNvPr id="13395" name="Text Box 802"/>
        <xdr:cNvSpPr/>
      </xdr:nvSpPr>
      <xdr:spPr>
        <a:xfrm>
          <a:off x="4140360" y="1738620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96" name="Text Box 830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97" name="Text Box 67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98" name="Text Box 755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399" name="Text Box 838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00" name="Text Box 92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01" name="Text Box 94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02" name="Text Box 96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03" name="Text Box 988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04" name="Text Box 1016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05" name="Text Box 1036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06" name="Text Box 1056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07" name="Text Box 108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08" name="Text Box 1110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09" name="Text Box 1919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10" name="Text Box 199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11" name="Text Box 207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12" name="Text Box 2145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13" name="Text Box 2165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14" name="Text Box 2185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15" name="Text Box 2211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16" name="Text Box 2239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17" name="Text Box 2259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18" name="Text Box 2279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19" name="Text Box 2305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20" name="Text Box 2333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21" name="Text Box 39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4960</xdr:colOff>
      <xdr:row>60</xdr:row>
      <xdr:rowOff>218520</xdr:rowOff>
    </xdr:to>
    <xdr:sp>
      <xdr:nvSpPr>
        <xdr:cNvPr id="13422" name="Text Box 475"/>
        <xdr:cNvSpPr/>
      </xdr:nvSpPr>
      <xdr:spPr>
        <a:xfrm>
          <a:off x="4140360" y="1738620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4960</xdr:colOff>
      <xdr:row>60</xdr:row>
      <xdr:rowOff>218520</xdr:rowOff>
    </xdr:to>
    <xdr:sp>
      <xdr:nvSpPr>
        <xdr:cNvPr id="13423" name="Text Box 558"/>
        <xdr:cNvSpPr/>
      </xdr:nvSpPr>
      <xdr:spPr>
        <a:xfrm>
          <a:off x="4140360" y="1738620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24" name="Text Box 64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25" name="Text Box 662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4960</xdr:colOff>
      <xdr:row>60</xdr:row>
      <xdr:rowOff>218520</xdr:rowOff>
    </xdr:to>
    <xdr:sp>
      <xdr:nvSpPr>
        <xdr:cNvPr id="13426" name="Text Box 682"/>
        <xdr:cNvSpPr/>
      </xdr:nvSpPr>
      <xdr:spPr>
        <a:xfrm>
          <a:off x="4140360" y="1738620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4960</xdr:colOff>
      <xdr:row>60</xdr:row>
      <xdr:rowOff>218520</xdr:rowOff>
    </xdr:to>
    <xdr:sp>
      <xdr:nvSpPr>
        <xdr:cNvPr id="13427" name="Text Box 708"/>
        <xdr:cNvSpPr/>
      </xdr:nvSpPr>
      <xdr:spPr>
        <a:xfrm>
          <a:off x="4140360" y="1738620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28" name="Text Box 736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29" name="Text Box 756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4960</xdr:colOff>
      <xdr:row>60</xdr:row>
      <xdr:rowOff>218520</xdr:rowOff>
    </xdr:to>
    <xdr:sp>
      <xdr:nvSpPr>
        <xdr:cNvPr id="13430" name="Text Box 776"/>
        <xdr:cNvSpPr/>
      </xdr:nvSpPr>
      <xdr:spPr>
        <a:xfrm>
          <a:off x="4140360" y="1738620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4960</xdr:colOff>
      <xdr:row>60</xdr:row>
      <xdr:rowOff>218520</xdr:rowOff>
    </xdr:to>
    <xdr:sp>
      <xdr:nvSpPr>
        <xdr:cNvPr id="13431" name="Text Box 802"/>
        <xdr:cNvSpPr/>
      </xdr:nvSpPr>
      <xdr:spPr>
        <a:xfrm>
          <a:off x="4140360" y="1738620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218520</xdr:rowOff>
    </xdr:to>
    <xdr:sp>
      <xdr:nvSpPr>
        <xdr:cNvPr id="13432" name="Text Box 830"/>
        <xdr:cNvSpPr/>
      </xdr:nvSpPr>
      <xdr:spPr>
        <a:xfrm>
          <a:off x="4140360" y="17386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33" name="Text Box 64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34" name="Text Box 65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35" name="Text Box 67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36" name="Text Box 68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37" name="Text Box 80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38" name="Text Box 81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39" name="Text Box 88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40" name="Text Box 64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41" name="Text Box 65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42" name="Text Box 67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43" name="Text Box 68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44" name="Text Box 80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45" name="Text Box 81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46" name="Text Box 88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47" name="Text Box 64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48" name="Text Box 65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49" name="Text Box 67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50" name="Text Box 68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51" name="Text Box 80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52" name="Text Box 81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53" name="Text Box 88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54" name="Text Box 64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55" name="Text Box 65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56" name="Text Box 67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57" name="Text Box 68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58" name="Text Box 80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59" name="Text Box 81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60" name="Text Box 88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61" name="Text Box 64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62" name="Text Box 65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63" name="Text Box 67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64" name="Text Box 68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65" name="Text Box 80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66" name="Text Box 81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67" name="Text Box 88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68" name="Text Box 64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69" name="Text Box 65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70" name="Text Box 67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71" name="Text Box 68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72" name="Text Box 80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73" name="Text Box 81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74" name="Text Box 88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75" name="Text Box 64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76" name="Text Box 65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77" name="Text Box 67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78" name="Text Box 68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79" name="Text Box 80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80" name="Text Box 81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7520</xdr:colOff>
      <xdr:row>60</xdr:row>
      <xdr:rowOff>13320</xdr:rowOff>
    </xdr:to>
    <xdr:sp>
      <xdr:nvSpPr>
        <xdr:cNvPr id="13481" name="Text Box 88"/>
        <xdr:cNvSpPr/>
      </xdr:nvSpPr>
      <xdr:spPr>
        <a:xfrm>
          <a:off x="4140360" y="17386200"/>
          <a:ext cx="2275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82" name="Text Box 64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83" name="Text Box 65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84" name="Text Box 67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85" name="Text Box 68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86" name="Text Box 80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87" name="Text Box 81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31120</xdr:colOff>
      <xdr:row>60</xdr:row>
      <xdr:rowOff>13320</xdr:rowOff>
    </xdr:to>
    <xdr:sp>
      <xdr:nvSpPr>
        <xdr:cNvPr id="13488" name="Text Box 88"/>
        <xdr:cNvSpPr/>
      </xdr:nvSpPr>
      <xdr:spPr>
        <a:xfrm>
          <a:off x="4140360" y="17386200"/>
          <a:ext cx="231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489" name="Text Box 67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490" name="Text Box 755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491" name="Text Box 838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492" name="Text Box 92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493" name="Text Box 94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494" name="Text Box 96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495" name="Text Box 988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496" name="Text Box 1016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497" name="Text Box 1036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498" name="Text Box 1056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499" name="Text Box 108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00" name="Text Box 1110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01" name="Text Box 1919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02" name="Text Box 199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03" name="Text Box 207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04" name="Text Box 2145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05" name="Text Box 2165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06" name="Text Box 2185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07" name="Text Box 2211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08" name="Text Box 2239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09" name="Text Box 2259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10" name="Text Box 2279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11" name="Text Box 2305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12" name="Text Box 2333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13" name="Text Box 39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4960</xdr:colOff>
      <xdr:row>63</xdr:row>
      <xdr:rowOff>218160</xdr:rowOff>
    </xdr:to>
    <xdr:sp>
      <xdr:nvSpPr>
        <xdr:cNvPr id="13514" name="Text Box 475"/>
        <xdr:cNvSpPr/>
      </xdr:nvSpPr>
      <xdr:spPr>
        <a:xfrm>
          <a:off x="4140360" y="182246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4960</xdr:colOff>
      <xdr:row>63</xdr:row>
      <xdr:rowOff>218160</xdr:rowOff>
    </xdr:to>
    <xdr:sp>
      <xdr:nvSpPr>
        <xdr:cNvPr id="13515" name="Text Box 558"/>
        <xdr:cNvSpPr/>
      </xdr:nvSpPr>
      <xdr:spPr>
        <a:xfrm>
          <a:off x="4140360" y="182246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16" name="Text Box 64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17" name="Text Box 66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4960</xdr:colOff>
      <xdr:row>63</xdr:row>
      <xdr:rowOff>218160</xdr:rowOff>
    </xdr:to>
    <xdr:sp>
      <xdr:nvSpPr>
        <xdr:cNvPr id="13518" name="Text Box 682"/>
        <xdr:cNvSpPr/>
      </xdr:nvSpPr>
      <xdr:spPr>
        <a:xfrm>
          <a:off x="4140360" y="182246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4960</xdr:colOff>
      <xdr:row>63</xdr:row>
      <xdr:rowOff>218160</xdr:rowOff>
    </xdr:to>
    <xdr:sp>
      <xdr:nvSpPr>
        <xdr:cNvPr id="13519" name="Text Box 708"/>
        <xdr:cNvSpPr/>
      </xdr:nvSpPr>
      <xdr:spPr>
        <a:xfrm>
          <a:off x="4140360" y="182246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20" name="Text Box 736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21" name="Text Box 756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4960</xdr:colOff>
      <xdr:row>63</xdr:row>
      <xdr:rowOff>218160</xdr:rowOff>
    </xdr:to>
    <xdr:sp>
      <xdr:nvSpPr>
        <xdr:cNvPr id="13522" name="Text Box 776"/>
        <xdr:cNvSpPr/>
      </xdr:nvSpPr>
      <xdr:spPr>
        <a:xfrm>
          <a:off x="4140360" y="182246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4960</xdr:colOff>
      <xdr:row>63</xdr:row>
      <xdr:rowOff>218160</xdr:rowOff>
    </xdr:to>
    <xdr:sp>
      <xdr:nvSpPr>
        <xdr:cNvPr id="13523" name="Text Box 802"/>
        <xdr:cNvSpPr/>
      </xdr:nvSpPr>
      <xdr:spPr>
        <a:xfrm>
          <a:off x="4140360" y="182246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24" name="Text Box 830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25" name="Text Box 67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26" name="Text Box 755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27" name="Text Box 838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28" name="Text Box 92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29" name="Text Box 94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30" name="Text Box 96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31" name="Text Box 988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32" name="Text Box 1016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33" name="Text Box 1036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34" name="Text Box 1056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35" name="Text Box 108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36" name="Text Box 1110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37" name="Text Box 1919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38" name="Text Box 199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39" name="Text Box 207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40" name="Text Box 2145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41" name="Text Box 2165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42" name="Text Box 2185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43" name="Text Box 2211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44" name="Text Box 2239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45" name="Text Box 2259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46" name="Text Box 2279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47" name="Text Box 2305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48" name="Text Box 2333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49" name="Text Box 39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4960</xdr:colOff>
      <xdr:row>63</xdr:row>
      <xdr:rowOff>218160</xdr:rowOff>
    </xdr:to>
    <xdr:sp>
      <xdr:nvSpPr>
        <xdr:cNvPr id="13550" name="Text Box 475"/>
        <xdr:cNvSpPr/>
      </xdr:nvSpPr>
      <xdr:spPr>
        <a:xfrm>
          <a:off x="4140360" y="182246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4960</xdr:colOff>
      <xdr:row>63</xdr:row>
      <xdr:rowOff>218160</xdr:rowOff>
    </xdr:to>
    <xdr:sp>
      <xdr:nvSpPr>
        <xdr:cNvPr id="13551" name="Text Box 558"/>
        <xdr:cNvSpPr/>
      </xdr:nvSpPr>
      <xdr:spPr>
        <a:xfrm>
          <a:off x="4140360" y="182246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52" name="Text Box 64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53" name="Text Box 66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4960</xdr:colOff>
      <xdr:row>63</xdr:row>
      <xdr:rowOff>218160</xdr:rowOff>
    </xdr:to>
    <xdr:sp>
      <xdr:nvSpPr>
        <xdr:cNvPr id="13554" name="Text Box 682"/>
        <xdr:cNvSpPr/>
      </xdr:nvSpPr>
      <xdr:spPr>
        <a:xfrm>
          <a:off x="4140360" y="182246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4960</xdr:colOff>
      <xdr:row>63</xdr:row>
      <xdr:rowOff>218160</xdr:rowOff>
    </xdr:to>
    <xdr:sp>
      <xdr:nvSpPr>
        <xdr:cNvPr id="13555" name="Text Box 708"/>
        <xdr:cNvSpPr/>
      </xdr:nvSpPr>
      <xdr:spPr>
        <a:xfrm>
          <a:off x="4140360" y="182246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56" name="Text Box 736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57" name="Text Box 756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4960</xdr:colOff>
      <xdr:row>63</xdr:row>
      <xdr:rowOff>218160</xdr:rowOff>
    </xdr:to>
    <xdr:sp>
      <xdr:nvSpPr>
        <xdr:cNvPr id="13558" name="Text Box 776"/>
        <xdr:cNvSpPr/>
      </xdr:nvSpPr>
      <xdr:spPr>
        <a:xfrm>
          <a:off x="4140360" y="182246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4960</xdr:colOff>
      <xdr:row>63</xdr:row>
      <xdr:rowOff>218160</xdr:rowOff>
    </xdr:to>
    <xdr:sp>
      <xdr:nvSpPr>
        <xdr:cNvPr id="13559" name="Text Box 802"/>
        <xdr:cNvSpPr/>
      </xdr:nvSpPr>
      <xdr:spPr>
        <a:xfrm>
          <a:off x="4140360" y="182246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60" name="Text Box 830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61" name="Text Box 67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62" name="Text Box 755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63" name="Text Box 838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64" name="Text Box 92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65" name="Text Box 94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66" name="Text Box 96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67" name="Text Box 988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68" name="Text Box 1016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69" name="Text Box 1036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70" name="Text Box 1056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71" name="Text Box 108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72" name="Text Box 1110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73" name="Text Box 1919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74" name="Text Box 199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75" name="Text Box 207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76" name="Text Box 2145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77" name="Text Box 2165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78" name="Text Box 2185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79" name="Text Box 2211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80" name="Text Box 2239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81" name="Text Box 2259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82" name="Text Box 2279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83" name="Text Box 2305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84" name="Text Box 2333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85" name="Text Box 39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4960</xdr:colOff>
      <xdr:row>63</xdr:row>
      <xdr:rowOff>218160</xdr:rowOff>
    </xdr:to>
    <xdr:sp>
      <xdr:nvSpPr>
        <xdr:cNvPr id="13586" name="Text Box 475"/>
        <xdr:cNvSpPr/>
      </xdr:nvSpPr>
      <xdr:spPr>
        <a:xfrm>
          <a:off x="4140360" y="182246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4960</xdr:colOff>
      <xdr:row>63</xdr:row>
      <xdr:rowOff>218160</xdr:rowOff>
    </xdr:to>
    <xdr:sp>
      <xdr:nvSpPr>
        <xdr:cNvPr id="13587" name="Text Box 558"/>
        <xdr:cNvSpPr/>
      </xdr:nvSpPr>
      <xdr:spPr>
        <a:xfrm>
          <a:off x="4140360" y="182246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88" name="Text Box 64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89" name="Text Box 662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4960</xdr:colOff>
      <xdr:row>63</xdr:row>
      <xdr:rowOff>218160</xdr:rowOff>
    </xdr:to>
    <xdr:sp>
      <xdr:nvSpPr>
        <xdr:cNvPr id="13590" name="Text Box 682"/>
        <xdr:cNvSpPr/>
      </xdr:nvSpPr>
      <xdr:spPr>
        <a:xfrm>
          <a:off x="4140360" y="182246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4960</xdr:colOff>
      <xdr:row>63</xdr:row>
      <xdr:rowOff>218160</xdr:rowOff>
    </xdr:to>
    <xdr:sp>
      <xdr:nvSpPr>
        <xdr:cNvPr id="13591" name="Text Box 708"/>
        <xdr:cNvSpPr/>
      </xdr:nvSpPr>
      <xdr:spPr>
        <a:xfrm>
          <a:off x="4140360" y="182246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92" name="Text Box 736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93" name="Text Box 756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4960</xdr:colOff>
      <xdr:row>63</xdr:row>
      <xdr:rowOff>218160</xdr:rowOff>
    </xdr:to>
    <xdr:sp>
      <xdr:nvSpPr>
        <xdr:cNvPr id="13594" name="Text Box 776"/>
        <xdr:cNvSpPr/>
      </xdr:nvSpPr>
      <xdr:spPr>
        <a:xfrm>
          <a:off x="4140360" y="182246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4960</xdr:colOff>
      <xdr:row>63</xdr:row>
      <xdr:rowOff>218160</xdr:rowOff>
    </xdr:to>
    <xdr:sp>
      <xdr:nvSpPr>
        <xdr:cNvPr id="13595" name="Text Box 802"/>
        <xdr:cNvSpPr/>
      </xdr:nvSpPr>
      <xdr:spPr>
        <a:xfrm>
          <a:off x="4140360" y="18224640"/>
          <a:ext cx="84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480</xdr:colOff>
      <xdr:row>63</xdr:row>
      <xdr:rowOff>218160</xdr:rowOff>
    </xdr:to>
    <xdr:sp>
      <xdr:nvSpPr>
        <xdr:cNvPr id="13596" name="Text Box 830"/>
        <xdr:cNvSpPr/>
      </xdr:nvSpPr>
      <xdr:spPr>
        <a:xfrm>
          <a:off x="4140360" y="182246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597" name="Text Box 64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598" name="Text Box 65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599" name="Text Box 67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00" name="Text Box 68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01" name="Text Box 80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02" name="Text Box 81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03" name="Text Box 88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04" name="Text Box 64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05" name="Text Box 65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06" name="Text Box 67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07" name="Text Box 68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08" name="Text Box 80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09" name="Text Box 81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10" name="Text Box 88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11" name="Text Box 64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12" name="Text Box 65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13" name="Text Box 67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14" name="Text Box 68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15" name="Text Box 80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16" name="Text Box 81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17" name="Text Box 88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18" name="Text Box 64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19" name="Text Box 65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20" name="Text Box 67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21" name="Text Box 68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22" name="Text Box 80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23" name="Text Box 81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24" name="Text Box 88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25" name="Text Box 64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26" name="Text Box 65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27" name="Text Box 67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28" name="Text Box 68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29" name="Text Box 80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30" name="Text Box 81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31" name="Text Box 88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32" name="Text Box 64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33" name="Text Box 65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34" name="Text Box 67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35" name="Text Box 68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36" name="Text Box 80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37" name="Text Box 81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38" name="Text Box 88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39" name="Text Box 64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40" name="Text Box 65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41" name="Text Box 67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42" name="Text Box 68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43" name="Text Box 80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44" name="Text Box 81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27520</xdr:colOff>
      <xdr:row>63</xdr:row>
      <xdr:rowOff>12960</xdr:rowOff>
    </xdr:to>
    <xdr:sp>
      <xdr:nvSpPr>
        <xdr:cNvPr id="13645" name="Text Box 88"/>
        <xdr:cNvSpPr/>
      </xdr:nvSpPr>
      <xdr:spPr>
        <a:xfrm>
          <a:off x="4140360" y="18224640"/>
          <a:ext cx="2275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46" name="Text Box 64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47" name="Text Box 65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48" name="Text Box 67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49" name="Text Box 68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50" name="Text Box 80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51" name="Text Box 81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31120</xdr:colOff>
      <xdr:row>63</xdr:row>
      <xdr:rowOff>12960</xdr:rowOff>
    </xdr:to>
    <xdr:sp>
      <xdr:nvSpPr>
        <xdr:cNvPr id="13652" name="Text Box 88"/>
        <xdr:cNvSpPr/>
      </xdr:nvSpPr>
      <xdr:spPr>
        <a:xfrm>
          <a:off x="4140360" y="18224640"/>
          <a:ext cx="231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62"/>
    <col collapsed="false" customWidth="true" hidden="false" outlineLevel="0" max="3" min="3" style="1" width="13.37"/>
    <col collapsed="false" customWidth="true" hidden="false" outlineLevel="0" max="4" min="4" style="1" width="12.24"/>
    <col collapsed="false" customWidth="true" hidden="false" outlineLevel="0" max="5" min="5" style="2" width="10.12"/>
    <col collapsed="false" customWidth="true" hidden="false" outlineLevel="0" max="6" min="6" style="3" width="10.49"/>
    <col collapsed="false" customWidth="true" hidden="false" outlineLevel="0" max="7" min="7" style="3" width="14.12"/>
    <col collapsed="false" customWidth="false" hidden="false" outlineLevel="0" max="197" min="8" style="3" width="8.99"/>
  </cols>
  <sheetData>
    <row r="1" s="3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GP1" s="0"/>
      <c r="GQ1" s="0"/>
      <c r="GR1" s="0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</row>
    <row r="3" s="14" customFormat="true" ht="22" hidden="false" customHeight="true" outlineLevel="0" collapsed="false">
      <c r="A3" s="8" t="s">
        <v>7</v>
      </c>
      <c r="B3" s="9" t="s">
        <v>8</v>
      </c>
      <c r="C3" s="10" t="n">
        <v>83.5</v>
      </c>
      <c r="D3" s="11" t="n">
        <v>41.75</v>
      </c>
      <c r="E3" s="12" t="n">
        <v>92.2</v>
      </c>
      <c r="F3" s="11" t="n">
        <v>46.1</v>
      </c>
      <c r="G3" s="11" t="n">
        <f aca="false">D3+F3</f>
        <v>87.8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</row>
    <row r="4" s="14" customFormat="true" ht="22" hidden="false" customHeight="true" outlineLevel="0" collapsed="false">
      <c r="A4" s="8" t="s">
        <v>7</v>
      </c>
      <c r="B4" s="9" t="s">
        <v>9</v>
      </c>
      <c r="C4" s="10" t="n">
        <v>81.75</v>
      </c>
      <c r="D4" s="11" t="n">
        <v>40.88</v>
      </c>
      <c r="E4" s="15" t="n">
        <v>86.2</v>
      </c>
      <c r="F4" s="11" t="n">
        <v>43.1</v>
      </c>
      <c r="G4" s="11" t="n">
        <f aca="false">D4+F4</f>
        <v>83.9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</row>
    <row r="5" s="14" customFormat="true" ht="22" hidden="false" customHeight="true" outlineLevel="0" collapsed="false">
      <c r="A5" s="8" t="s">
        <v>7</v>
      </c>
      <c r="B5" s="9" t="s">
        <v>10</v>
      </c>
      <c r="C5" s="10" t="n">
        <v>80.25</v>
      </c>
      <c r="D5" s="11" t="n">
        <v>40.13</v>
      </c>
      <c r="E5" s="12" t="n">
        <v>84.2</v>
      </c>
      <c r="F5" s="11" t="n">
        <v>42.1</v>
      </c>
      <c r="G5" s="11" t="n">
        <f aca="false">D5+F5</f>
        <v>82.23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</row>
    <row r="6" s="14" customFormat="true" ht="22" hidden="false" customHeight="true" outlineLevel="0" collapsed="false">
      <c r="A6" s="8" t="s">
        <v>7</v>
      </c>
      <c r="B6" s="9" t="s">
        <v>11</v>
      </c>
      <c r="C6" s="10" t="n">
        <v>80</v>
      </c>
      <c r="D6" s="11" t="n">
        <v>40</v>
      </c>
      <c r="E6" s="16" t="s">
        <v>12</v>
      </c>
      <c r="F6" s="16" t="s">
        <v>12</v>
      </c>
      <c r="G6" s="11" t="n">
        <v>40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</row>
    <row r="7" s="14" customFormat="true" ht="22" hidden="false" customHeight="true" outlineLevel="0" collapsed="false">
      <c r="A7" s="8" t="s">
        <v>7</v>
      </c>
      <c r="B7" s="9" t="n">
        <v>101018</v>
      </c>
      <c r="C7" s="10" t="n">
        <v>80</v>
      </c>
      <c r="D7" s="11" t="n">
        <v>40</v>
      </c>
      <c r="E7" s="12" t="n">
        <v>89.5</v>
      </c>
      <c r="F7" s="11" t="n">
        <v>44.75</v>
      </c>
      <c r="G7" s="11" t="n">
        <f aca="false">D7+F7</f>
        <v>84.75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</row>
    <row r="8" s="14" customFormat="true" ht="22" hidden="false" customHeight="true" outlineLevel="0" collapsed="false">
      <c r="A8" s="8" t="s">
        <v>7</v>
      </c>
      <c r="B8" s="9" t="s">
        <v>13</v>
      </c>
      <c r="C8" s="10" t="n">
        <v>80</v>
      </c>
      <c r="D8" s="11" t="n">
        <v>40</v>
      </c>
      <c r="E8" s="12" t="n">
        <v>83</v>
      </c>
      <c r="F8" s="11" t="n">
        <v>41.5</v>
      </c>
      <c r="G8" s="11" t="n">
        <f aca="false">D8+F8</f>
        <v>81.5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</row>
    <row r="9" s="14" customFormat="true" ht="22" hidden="false" customHeight="true" outlineLevel="0" collapsed="false">
      <c r="A9" s="8" t="s">
        <v>7</v>
      </c>
      <c r="B9" s="9" t="s">
        <v>14</v>
      </c>
      <c r="C9" s="10" t="n">
        <v>79.5</v>
      </c>
      <c r="D9" s="11" t="n">
        <v>39.75</v>
      </c>
      <c r="E9" s="12" t="n">
        <v>82.88</v>
      </c>
      <c r="F9" s="11" t="n">
        <v>41.44</v>
      </c>
      <c r="G9" s="11" t="n">
        <f aca="false">D9+F9</f>
        <v>81.19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</row>
    <row r="10" s="14" customFormat="true" ht="22" hidden="false" customHeight="true" outlineLevel="0" collapsed="false">
      <c r="A10" s="8" t="s">
        <v>7</v>
      </c>
      <c r="B10" s="9" t="s">
        <v>15</v>
      </c>
      <c r="C10" s="10" t="n">
        <v>78.5</v>
      </c>
      <c r="D10" s="11" t="n">
        <v>39.25</v>
      </c>
      <c r="E10" s="15" t="n">
        <v>90.1</v>
      </c>
      <c r="F10" s="11" t="n">
        <v>45.05</v>
      </c>
      <c r="G10" s="11" t="n">
        <f aca="false">D10+F10</f>
        <v>84.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</row>
    <row r="11" s="14" customFormat="true" ht="22" hidden="false" customHeight="true" outlineLevel="0" collapsed="false">
      <c r="A11" s="8" t="s">
        <v>7</v>
      </c>
      <c r="B11" s="9" t="s">
        <v>16</v>
      </c>
      <c r="C11" s="10" t="n">
        <v>78.25</v>
      </c>
      <c r="D11" s="11" t="n">
        <v>39.13</v>
      </c>
      <c r="E11" s="15" t="n">
        <v>82.66</v>
      </c>
      <c r="F11" s="11" t="n">
        <v>41.33</v>
      </c>
      <c r="G11" s="11" t="n">
        <f aca="false">D11+F11</f>
        <v>80.46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</row>
    <row r="12" s="14" customFormat="true" ht="22" hidden="false" customHeight="true" outlineLevel="0" collapsed="false">
      <c r="A12" s="8" t="s">
        <v>7</v>
      </c>
      <c r="B12" s="9" t="s">
        <v>17</v>
      </c>
      <c r="C12" s="10" t="n">
        <v>78.25</v>
      </c>
      <c r="D12" s="11" t="n">
        <v>39.13</v>
      </c>
      <c r="E12" s="12" t="n">
        <v>79.2</v>
      </c>
      <c r="F12" s="11" t="n">
        <v>39.6</v>
      </c>
      <c r="G12" s="11" t="n">
        <f aca="false">D12+F12</f>
        <v>78.73</v>
      </c>
    </row>
    <row r="13" s="14" customFormat="true" ht="22" hidden="false" customHeight="true" outlineLevel="0" collapsed="false">
      <c r="A13" s="8" t="s">
        <v>7</v>
      </c>
      <c r="B13" s="9" t="s">
        <v>18</v>
      </c>
      <c r="C13" s="10" t="n">
        <v>77.25</v>
      </c>
      <c r="D13" s="11" t="n">
        <v>38.63</v>
      </c>
      <c r="E13" s="15" t="n">
        <v>88.4</v>
      </c>
      <c r="F13" s="11" t="n">
        <v>44.2</v>
      </c>
      <c r="G13" s="11" t="n">
        <f aca="false">D13+F13</f>
        <v>82.83</v>
      </c>
    </row>
    <row r="14" s="14" customFormat="true" ht="22" hidden="false" customHeight="true" outlineLevel="0" collapsed="false">
      <c r="A14" s="8" t="s">
        <v>7</v>
      </c>
      <c r="B14" s="9" t="s">
        <v>19</v>
      </c>
      <c r="C14" s="10" t="n">
        <v>76.75</v>
      </c>
      <c r="D14" s="11" t="n">
        <v>38.38</v>
      </c>
      <c r="E14" s="12" t="n">
        <v>85.56</v>
      </c>
      <c r="F14" s="11" t="n">
        <v>42.78</v>
      </c>
      <c r="G14" s="11" t="n">
        <f aca="false">D14+F14</f>
        <v>81.16</v>
      </c>
    </row>
    <row r="15" s="14" customFormat="true" ht="22" hidden="false" customHeight="true" outlineLevel="0" collapsed="false">
      <c r="A15" s="8" t="s">
        <v>7</v>
      </c>
      <c r="B15" s="9" t="s">
        <v>20</v>
      </c>
      <c r="C15" s="10" t="n">
        <v>76.75</v>
      </c>
      <c r="D15" s="11" t="n">
        <v>38.38</v>
      </c>
      <c r="E15" s="15" t="n">
        <v>86</v>
      </c>
      <c r="F15" s="11" t="n">
        <v>43</v>
      </c>
      <c r="G15" s="11" t="n">
        <f aca="false">D15+F15</f>
        <v>81.38</v>
      </c>
    </row>
    <row r="16" s="14" customFormat="true" ht="22" hidden="false" customHeight="true" outlineLevel="0" collapsed="false">
      <c r="A16" s="8" t="s">
        <v>7</v>
      </c>
      <c r="B16" s="9" t="s">
        <v>21</v>
      </c>
      <c r="C16" s="10" t="n">
        <v>76</v>
      </c>
      <c r="D16" s="11" t="n">
        <v>38</v>
      </c>
      <c r="E16" s="12" t="n">
        <v>93.6</v>
      </c>
      <c r="F16" s="11" t="n">
        <v>46.8</v>
      </c>
      <c r="G16" s="11" t="n">
        <f aca="false">D16+F16</f>
        <v>84.8</v>
      </c>
    </row>
    <row r="17" s="14" customFormat="true" ht="22" hidden="false" customHeight="true" outlineLevel="0" collapsed="false">
      <c r="A17" s="8" t="s">
        <v>7</v>
      </c>
      <c r="B17" s="9" t="s">
        <v>22</v>
      </c>
      <c r="C17" s="10" t="n">
        <v>76</v>
      </c>
      <c r="D17" s="11" t="n">
        <v>38</v>
      </c>
      <c r="E17" s="15" t="n">
        <v>90.16</v>
      </c>
      <c r="F17" s="11" t="n">
        <v>45.08</v>
      </c>
      <c r="G17" s="11" t="n">
        <f aca="false">D17+F17</f>
        <v>83.08</v>
      </c>
    </row>
    <row r="18" s="14" customFormat="true" ht="22" hidden="false" customHeight="true" outlineLevel="0" collapsed="false">
      <c r="A18" s="8" t="s">
        <v>7</v>
      </c>
      <c r="B18" s="9" t="s">
        <v>23</v>
      </c>
      <c r="C18" s="10" t="n">
        <v>75.5</v>
      </c>
      <c r="D18" s="11" t="n">
        <v>37.75</v>
      </c>
      <c r="E18" s="15" t="n">
        <v>82.4</v>
      </c>
      <c r="F18" s="11" t="n">
        <v>41.2</v>
      </c>
      <c r="G18" s="11" t="n">
        <f aca="false">D18+F18</f>
        <v>78.95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</row>
    <row r="19" s="14" customFormat="true" ht="22" hidden="false" customHeight="true" outlineLevel="0" collapsed="false">
      <c r="A19" s="8" t="s">
        <v>7</v>
      </c>
      <c r="B19" s="9" t="s">
        <v>24</v>
      </c>
      <c r="C19" s="10" t="n">
        <v>75</v>
      </c>
      <c r="D19" s="11" t="n">
        <v>37.5</v>
      </c>
      <c r="E19" s="12" t="n">
        <v>92.5</v>
      </c>
      <c r="F19" s="11" t="n">
        <v>46.25</v>
      </c>
      <c r="G19" s="11" t="n">
        <f aca="false">D19+F19</f>
        <v>83.75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</row>
    <row r="20" s="14" customFormat="true" ht="22" hidden="false" customHeight="true" outlineLevel="0" collapsed="false">
      <c r="A20" s="8" t="s">
        <v>7</v>
      </c>
      <c r="B20" s="9" t="s">
        <v>25</v>
      </c>
      <c r="C20" s="10" t="n">
        <v>75</v>
      </c>
      <c r="D20" s="11" t="n">
        <v>37.5</v>
      </c>
      <c r="E20" s="12" t="n">
        <v>78</v>
      </c>
      <c r="F20" s="11" t="n">
        <v>39</v>
      </c>
      <c r="G20" s="11" t="n">
        <f aca="false">D20+F20</f>
        <v>76.5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</row>
    <row r="21" s="14" customFormat="true" ht="22" hidden="false" customHeight="true" outlineLevel="0" collapsed="false">
      <c r="A21" s="8" t="s">
        <v>7</v>
      </c>
      <c r="B21" s="9" t="s">
        <v>26</v>
      </c>
      <c r="C21" s="10" t="n">
        <v>75</v>
      </c>
      <c r="D21" s="11" t="n">
        <v>37.5</v>
      </c>
      <c r="E21" s="16" t="s">
        <v>12</v>
      </c>
      <c r="F21" s="16" t="s">
        <v>12</v>
      </c>
      <c r="G21" s="11" t="n">
        <v>37.5</v>
      </c>
    </row>
    <row r="22" s="14" customFormat="true" ht="22" hidden="false" customHeight="true" outlineLevel="0" collapsed="false">
      <c r="A22" s="8" t="s">
        <v>7</v>
      </c>
      <c r="B22" s="9" t="s">
        <v>27</v>
      </c>
      <c r="C22" s="10" t="n">
        <v>74</v>
      </c>
      <c r="D22" s="11" t="n">
        <v>37</v>
      </c>
      <c r="E22" s="12" t="n">
        <v>85.74</v>
      </c>
      <c r="F22" s="11" t="n">
        <v>42.87</v>
      </c>
      <c r="G22" s="11" t="n">
        <f aca="false">D22+F22</f>
        <v>79.87</v>
      </c>
    </row>
    <row r="23" s="14" customFormat="true" ht="22" hidden="false" customHeight="true" outlineLevel="0" collapsed="false">
      <c r="A23" s="8" t="s">
        <v>7</v>
      </c>
      <c r="B23" s="9" t="s">
        <v>28</v>
      </c>
      <c r="C23" s="10" t="n">
        <v>74</v>
      </c>
      <c r="D23" s="11" t="n">
        <v>37</v>
      </c>
      <c r="E23" s="15" t="n">
        <v>93.7</v>
      </c>
      <c r="F23" s="11" t="n">
        <v>46.85</v>
      </c>
      <c r="G23" s="11" t="n">
        <f aca="false">D23+F23</f>
        <v>83.85</v>
      </c>
    </row>
    <row r="24" s="14" customFormat="true" ht="22" hidden="false" customHeight="true" outlineLevel="0" collapsed="false">
      <c r="A24" s="8" t="s">
        <v>7</v>
      </c>
      <c r="B24" s="9" t="s">
        <v>29</v>
      </c>
      <c r="C24" s="10" t="n">
        <v>73.75</v>
      </c>
      <c r="D24" s="11" t="n">
        <v>36.88</v>
      </c>
      <c r="E24" s="15" t="n">
        <v>80.8</v>
      </c>
      <c r="F24" s="11" t="n">
        <v>40.4</v>
      </c>
      <c r="G24" s="11" t="n">
        <f aca="false">D24+F24</f>
        <v>77.28</v>
      </c>
    </row>
    <row r="25" s="17" customFormat="true" ht="22" hidden="false" customHeight="true" outlineLevel="0" collapsed="false">
      <c r="A25" s="8" t="s">
        <v>7</v>
      </c>
      <c r="B25" s="9" t="s">
        <v>30</v>
      </c>
      <c r="C25" s="10" t="n">
        <v>73.25</v>
      </c>
      <c r="D25" s="11" t="n">
        <v>36.63</v>
      </c>
      <c r="E25" s="12" t="n">
        <v>88</v>
      </c>
      <c r="F25" s="11" t="n">
        <v>44</v>
      </c>
      <c r="G25" s="11" t="n">
        <f aca="false">D25+F25</f>
        <v>80.63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</row>
    <row r="26" s="17" customFormat="true" ht="22" hidden="false" customHeight="true" outlineLevel="0" collapsed="false">
      <c r="A26" s="8" t="s">
        <v>7</v>
      </c>
      <c r="B26" s="9" t="s">
        <v>31</v>
      </c>
      <c r="C26" s="10" t="n">
        <v>73.25</v>
      </c>
      <c r="D26" s="11" t="n">
        <v>36.63</v>
      </c>
      <c r="E26" s="15" t="n">
        <v>90.9</v>
      </c>
      <c r="F26" s="11" t="n">
        <v>45.45</v>
      </c>
      <c r="G26" s="11" t="n">
        <f aca="false">D26+F26</f>
        <v>82.08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</row>
    <row r="27" s="17" customFormat="true" ht="22" hidden="false" customHeight="true" outlineLevel="0" collapsed="false">
      <c r="A27" s="8" t="s">
        <v>32</v>
      </c>
      <c r="B27" s="9" t="s">
        <v>33</v>
      </c>
      <c r="C27" s="10" t="n">
        <v>80</v>
      </c>
      <c r="D27" s="11" t="n">
        <v>40</v>
      </c>
      <c r="E27" s="18" t="s">
        <v>12</v>
      </c>
      <c r="F27" s="16" t="s">
        <v>12</v>
      </c>
      <c r="G27" s="11" t="n">
        <v>40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</row>
    <row r="28" s="17" customFormat="true" ht="22" hidden="false" customHeight="true" outlineLevel="0" collapsed="false">
      <c r="A28" s="8" t="s">
        <v>32</v>
      </c>
      <c r="B28" s="9" t="s">
        <v>34</v>
      </c>
      <c r="C28" s="10" t="n">
        <v>77</v>
      </c>
      <c r="D28" s="11" t="n">
        <v>38.5</v>
      </c>
      <c r="E28" s="15" t="n">
        <v>83.44</v>
      </c>
      <c r="F28" s="11" t="n">
        <v>41.72</v>
      </c>
      <c r="G28" s="11" t="n">
        <f aca="false">D28+F28</f>
        <v>80.22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</row>
    <row r="29" s="17" customFormat="true" ht="22" hidden="false" customHeight="true" outlineLevel="0" collapsed="false">
      <c r="A29" s="8" t="s">
        <v>32</v>
      </c>
      <c r="B29" s="9" t="s">
        <v>35</v>
      </c>
      <c r="C29" s="10" t="n">
        <v>76</v>
      </c>
      <c r="D29" s="11" t="n">
        <v>38</v>
      </c>
      <c r="E29" s="15" t="n">
        <v>89.08</v>
      </c>
      <c r="F29" s="11" t="n">
        <v>44.54</v>
      </c>
      <c r="G29" s="11" t="n">
        <f aca="false">D29+F29</f>
        <v>82.54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</row>
    <row r="30" s="17" customFormat="true" ht="22" hidden="false" customHeight="true" outlineLevel="0" collapsed="false">
      <c r="A30" s="8" t="s">
        <v>32</v>
      </c>
      <c r="B30" s="9" t="s">
        <v>36</v>
      </c>
      <c r="C30" s="10" t="n">
        <v>75</v>
      </c>
      <c r="D30" s="11" t="n">
        <v>37.5</v>
      </c>
      <c r="E30" s="15" t="n">
        <v>90.54</v>
      </c>
      <c r="F30" s="11" t="n">
        <v>45.27</v>
      </c>
      <c r="G30" s="11" t="n">
        <f aca="false">D30+F30</f>
        <v>82.77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</row>
    <row r="31" s="17" customFormat="true" ht="22" hidden="false" customHeight="true" outlineLevel="0" collapsed="false">
      <c r="A31" s="8" t="s">
        <v>32</v>
      </c>
      <c r="B31" s="9" t="s">
        <v>37</v>
      </c>
      <c r="C31" s="10" t="n">
        <v>75</v>
      </c>
      <c r="D31" s="11" t="n">
        <v>37.5</v>
      </c>
      <c r="E31" s="15" t="n">
        <v>77.62</v>
      </c>
      <c r="F31" s="11" t="n">
        <v>38.81</v>
      </c>
      <c r="G31" s="11" t="n">
        <f aca="false">D31+F31</f>
        <v>76.31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</row>
    <row r="32" s="17" customFormat="true" ht="22" hidden="false" customHeight="true" outlineLevel="0" collapsed="false">
      <c r="A32" s="8" t="s">
        <v>32</v>
      </c>
      <c r="B32" s="9" t="s">
        <v>38</v>
      </c>
      <c r="C32" s="10" t="n">
        <v>74</v>
      </c>
      <c r="D32" s="11" t="n">
        <v>37</v>
      </c>
      <c r="E32" s="12" t="n">
        <v>92.62</v>
      </c>
      <c r="F32" s="11" t="n">
        <v>46.31</v>
      </c>
      <c r="G32" s="11" t="n">
        <f aca="false">D32+F32</f>
        <v>83.31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</row>
    <row r="33" s="17" customFormat="true" ht="22" hidden="false" customHeight="true" outlineLevel="0" collapsed="false">
      <c r="A33" s="8" t="s">
        <v>32</v>
      </c>
      <c r="B33" s="9" t="s">
        <v>39</v>
      </c>
      <c r="C33" s="10" t="n">
        <v>73</v>
      </c>
      <c r="D33" s="11" t="n">
        <v>36.5</v>
      </c>
      <c r="E33" s="12" t="n">
        <v>79.12</v>
      </c>
      <c r="F33" s="11" t="n">
        <v>39.56</v>
      </c>
      <c r="G33" s="11" t="n">
        <f aca="false">D33+F33</f>
        <v>76.06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</row>
    <row r="34" s="17" customFormat="true" ht="22" hidden="false" customHeight="true" outlineLevel="0" collapsed="false">
      <c r="A34" s="8" t="s">
        <v>32</v>
      </c>
      <c r="B34" s="9" t="s">
        <v>40</v>
      </c>
      <c r="C34" s="10" t="n">
        <v>70</v>
      </c>
      <c r="D34" s="11" t="n">
        <v>35</v>
      </c>
      <c r="E34" s="12" t="n">
        <v>92.88</v>
      </c>
      <c r="F34" s="11" t="n">
        <v>46.44</v>
      </c>
      <c r="G34" s="11" t="n">
        <f aca="false">D34+F34</f>
        <v>81.44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</row>
    <row r="35" s="17" customFormat="true" ht="22" hidden="false" customHeight="true" outlineLevel="0" collapsed="false">
      <c r="A35" s="8" t="s">
        <v>32</v>
      </c>
      <c r="B35" s="9" t="s">
        <v>41</v>
      </c>
      <c r="C35" s="10" t="n">
        <v>69</v>
      </c>
      <c r="D35" s="11" t="n">
        <v>34.5</v>
      </c>
      <c r="E35" s="12" t="n">
        <v>94.92</v>
      </c>
      <c r="F35" s="11" t="n">
        <v>47.46</v>
      </c>
      <c r="G35" s="11" t="n">
        <f aca="false">D35+F35</f>
        <v>81.96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</row>
    <row r="36" s="17" customFormat="true" ht="22" hidden="false" customHeight="true" outlineLevel="0" collapsed="false">
      <c r="A36" s="8" t="s">
        <v>32</v>
      </c>
      <c r="B36" s="9" t="s">
        <v>42</v>
      </c>
      <c r="C36" s="10" t="n">
        <v>69</v>
      </c>
      <c r="D36" s="11" t="n">
        <v>34.5</v>
      </c>
      <c r="E36" s="15" t="n">
        <v>84.78</v>
      </c>
      <c r="F36" s="11" t="n">
        <v>42.39</v>
      </c>
      <c r="G36" s="11" t="n">
        <f aca="false">D36+F36</f>
        <v>76.89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</row>
    <row r="37" s="17" customFormat="true" ht="22" hidden="false" customHeight="true" outlineLevel="0" collapsed="false">
      <c r="A37" s="8" t="s">
        <v>32</v>
      </c>
      <c r="B37" s="9" t="s">
        <v>43</v>
      </c>
      <c r="C37" s="10" t="n">
        <v>69</v>
      </c>
      <c r="D37" s="11" t="n">
        <v>34.5</v>
      </c>
      <c r="E37" s="15" t="n">
        <v>85.14</v>
      </c>
      <c r="F37" s="11" t="n">
        <v>42.57</v>
      </c>
      <c r="G37" s="11" t="n">
        <f aca="false">D37+F37</f>
        <v>77.07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</row>
    <row r="38" s="17" customFormat="true" ht="22" hidden="false" customHeight="true" outlineLevel="0" collapsed="false">
      <c r="A38" s="8" t="s">
        <v>32</v>
      </c>
      <c r="B38" s="9" t="s">
        <v>44</v>
      </c>
      <c r="C38" s="10" t="n">
        <v>67</v>
      </c>
      <c r="D38" s="11" t="n">
        <v>33.5</v>
      </c>
      <c r="E38" s="12" t="n">
        <v>85.42</v>
      </c>
      <c r="F38" s="11" t="n">
        <v>42.71</v>
      </c>
      <c r="G38" s="11" t="n">
        <f aca="false">D38+F38</f>
        <v>76.21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</row>
    <row r="39" s="17" customFormat="true" ht="22" hidden="false" customHeight="true" outlineLevel="0" collapsed="false">
      <c r="A39" s="8" t="s">
        <v>45</v>
      </c>
      <c r="B39" s="9" t="s">
        <v>46</v>
      </c>
      <c r="C39" s="10" t="n">
        <v>88</v>
      </c>
      <c r="D39" s="11" t="n">
        <v>44</v>
      </c>
      <c r="E39" s="15" t="n">
        <v>87.54</v>
      </c>
      <c r="F39" s="11" t="n">
        <v>43.77</v>
      </c>
      <c r="G39" s="11" t="n">
        <f aca="false">D39+F39</f>
        <v>87.77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</row>
    <row r="40" s="17" customFormat="true" ht="22" hidden="false" customHeight="true" outlineLevel="0" collapsed="false">
      <c r="A40" s="8" t="s">
        <v>45</v>
      </c>
      <c r="B40" s="9" t="s">
        <v>47</v>
      </c>
      <c r="C40" s="10" t="n">
        <v>87.5</v>
      </c>
      <c r="D40" s="11" t="n">
        <v>43.75</v>
      </c>
      <c r="E40" s="15" t="n">
        <v>81.46</v>
      </c>
      <c r="F40" s="11" t="n">
        <v>40.73</v>
      </c>
      <c r="G40" s="11" t="n">
        <f aca="false">D40+F40</f>
        <v>84.48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</row>
    <row r="41" s="17" customFormat="true" ht="22" hidden="false" customHeight="true" outlineLevel="0" collapsed="false">
      <c r="A41" s="8" t="s">
        <v>45</v>
      </c>
      <c r="B41" s="9" t="s">
        <v>48</v>
      </c>
      <c r="C41" s="10" t="n">
        <v>85</v>
      </c>
      <c r="D41" s="11" t="n">
        <v>42.5</v>
      </c>
      <c r="E41" s="15" t="n">
        <v>90.82</v>
      </c>
      <c r="F41" s="11" t="n">
        <v>45.41</v>
      </c>
      <c r="G41" s="11" t="n">
        <f aca="false">D41+F41</f>
        <v>87.91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</row>
    <row r="42" s="17" customFormat="true" ht="22" hidden="false" customHeight="true" outlineLevel="0" collapsed="false">
      <c r="A42" s="8" t="s">
        <v>45</v>
      </c>
      <c r="B42" s="9" t="s">
        <v>49</v>
      </c>
      <c r="C42" s="10" t="n">
        <v>84</v>
      </c>
      <c r="D42" s="11" t="n">
        <v>42</v>
      </c>
      <c r="E42" s="15" t="n">
        <v>88.7</v>
      </c>
      <c r="F42" s="11" t="n">
        <v>44.35</v>
      </c>
      <c r="G42" s="11" t="n">
        <f aca="false">D42+F42</f>
        <v>86.35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</row>
    <row r="43" s="17" customFormat="true" ht="22" hidden="false" customHeight="true" outlineLevel="0" collapsed="false">
      <c r="A43" s="8" t="s">
        <v>45</v>
      </c>
      <c r="B43" s="9" t="s">
        <v>50</v>
      </c>
      <c r="C43" s="10" t="n">
        <v>83.75</v>
      </c>
      <c r="D43" s="11" t="n">
        <v>41.88</v>
      </c>
      <c r="E43" s="15" t="n">
        <v>83.1</v>
      </c>
      <c r="F43" s="11" t="n">
        <v>41.55</v>
      </c>
      <c r="G43" s="11" t="n">
        <f aca="false">D43+F43</f>
        <v>83.43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</row>
    <row r="44" s="17" customFormat="true" ht="22" hidden="false" customHeight="true" outlineLevel="0" collapsed="false">
      <c r="A44" s="8" t="s">
        <v>45</v>
      </c>
      <c r="B44" s="9" t="s">
        <v>51</v>
      </c>
      <c r="C44" s="10" t="n">
        <v>83.5</v>
      </c>
      <c r="D44" s="11" t="n">
        <v>41.75</v>
      </c>
      <c r="E44" s="15" t="n">
        <v>86.24</v>
      </c>
      <c r="F44" s="11" t="n">
        <v>43.12</v>
      </c>
      <c r="G44" s="11" t="n">
        <f aca="false">D44+F44</f>
        <v>84.87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</row>
    <row r="45" s="17" customFormat="true" ht="22" hidden="false" customHeight="true" outlineLevel="0" collapsed="false">
      <c r="A45" s="8" t="s">
        <v>45</v>
      </c>
      <c r="B45" s="9" t="s">
        <v>52</v>
      </c>
      <c r="C45" s="10" t="n">
        <v>83</v>
      </c>
      <c r="D45" s="11" t="n">
        <v>41.5</v>
      </c>
      <c r="E45" s="15" t="n">
        <v>85.1</v>
      </c>
      <c r="F45" s="11" t="n">
        <v>42.55</v>
      </c>
      <c r="G45" s="11" t="n">
        <f aca="false">D45+F45</f>
        <v>84.05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</row>
    <row r="46" s="17" customFormat="true" ht="22" hidden="false" customHeight="true" outlineLevel="0" collapsed="false">
      <c r="A46" s="8" t="s">
        <v>45</v>
      </c>
      <c r="B46" s="9" t="s">
        <v>53</v>
      </c>
      <c r="C46" s="10" t="n">
        <v>82.5</v>
      </c>
      <c r="D46" s="11" t="n">
        <v>41.25</v>
      </c>
      <c r="E46" s="18" t="s">
        <v>12</v>
      </c>
      <c r="F46" s="16" t="s">
        <v>12</v>
      </c>
      <c r="G46" s="11" t="n">
        <v>41.25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</row>
    <row r="47" s="17" customFormat="true" ht="22" hidden="false" customHeight="true" outlineLevel="0" collapsed="false">
      <c r="A47" s="8" t="s">
        <v>54</v>
      </c>
      <c r="B47" s="9" t="s">
        <v>55</v>
      </c>
      <c r="C47" s="10" t="n">
        <v>85.5</v>
      </c>
      <c r="D47" s="11" t="n">
        <v>42.75</v>
      </c>
      <c r="E47" s="15" t="n">
        <v>81.6</v>
      </c>
      <c r="F47" s="11" t="n">
        <v>40.8</v>
      </c>
      <c r="G47" s="11" t="n">
        <f aca="false">D47+F47</f>
        <v>83.55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</row>
    <row r="48" s="17" customFormat="true" ht="22" hidden="false" customHeight="true" outlineLevel="0" collapsed="false">
      <c r="A48" s="8" t="s">
        <v>54</v>
      </c>
      <c r="B48" s="9" t="s">
        <v>56</v>
      </c>
      <c r="C48" s="10" t="n">
        <v>83</v>
      </c>
      <c r="D48" s="11" t="n">
        <v>41.5</v>
      </c>
      <c r="E48" s="15" t="n">
        <v>89.72</v>
      </c>
      <c r="F48" s="11" t="n">
        <v>44.86</v>
      </c>
      <c r="G48" s="11" t="n">
        <f aca="false">D48+F48</f>
        <v>86.36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</row>
    <row r="49" s="17" customFormat="true" ht="22" hidden="false" customHeight="true" outlineLevel="0" collapsed="false">
      <c r="A49" s="8" t="s">
        <v>54</v>
      </c>
      <c r="B49" s="9" t="s">
        <v>57</v>
      </c>
      <c r="C49" s="10" t="n">
        <v>82</v>
      </c>
      <c r="D49" s="11" t="n">
        <v>41</v>
      </c>
      <c r="E49" s="12" t="n">
        <v>92.46</v>
      </c>
      <c r="F49" s="11" t="n">
        <v>46.23</v>
      </c>
      <c r="G49" s="11" t="n">
        <f aca="false">D49+F49</f>
        <v>87.23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</row>
    <row r="50" s="17" customFormat="true" ht="22" hidden="false" customHeight="true" outlineLevel="0" collapsed="false">
      <c r="A50" s="8" t="s">
        <v>54</v>
      </c>
      <c r="B50" s="9" t="s">
        <v>58</v>
      </c>
      <c r="C50" s="10" t="n">
        <v>81</v>
      </c>
      <c r="D50" s="11" t="n">
        <v>40.5</v>
      </c>
      <c r="E50" s="15" t="n">
        <v>87.14</v>
      </c>
      <c r="F50" s="11" t="n">
        <v>43.57</v>
      </c>
      <c r="G50" s="11" t="n">
        <f aca="false">D50+F50</f>
        <v>84.07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</row>
    <row r="51" s="17" customFormat="true" ht="22" hidden="false" customHeight="true" outlineLevel="0" collapsed="false">
      <c r="A51" s="8" t="s">
        <v>54</v>
      </c>
      <c r="B51" s="9" t="s">
        <v>59</v>
      </c>
      <c r="C51" s="10" t="n">
        <v>81</v>
      </c>
      <c r="D51" s="11" t="n">
        <v>40.5</v>
      </c>
      <c r="E51" s="15" t="n">
        <v>85.06</v>
      </c>
      <c r="F51" s="11" t="n">
        <v>42.53</v>
      </c>
      <c r="G51" s="11" t="n">
        <f aca="false">D51+F51</f>
        <v>83.03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</row>
    <row r="52" s="17" customFormat="true" ht="22" hidden="false" customHeight="true" outlineLevel="0" collapsed="false">
      <c r="A52" s="8" t="s">
        <v>60</v>
      </c>
      <c r="B52" s="9" t="s">
        <v>61</v>
      </c>
      <c r="C52" s="10" t="n">
        <v>86.25</v>
      </c>
      <c r="D52" s="11" t="n">
        <v>43.13</v>
      </c>
      <c r="E52" s="12" t="n">
        <v>85.64</v>
      </c>
      <c r="F52" s="11" t="n">
        <v>42.82</v>
      </c>
      <c r="G52" s="11" t="n">
        <f aca="false">D52+F52</f>
        <v>85.95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</row>
    <row r="53" s="17" customFormat="true" ht="22" hidden="false" customHeight="true" outlineLevel="0" collapsed="false">
      <c r="A53" s="8" t="s">
        <v>60</v>
      </c>
      <c r="B53" s="9" t="s">
        <v>62</v>
      </c>
      <c r="C53" s="10" t="n">
        <v>85</v>
      </c>
      <c r="D53" s="11" t="n">
        <v>42.5</v>
      </c>
      <c r="E53" s="15" t="n">
        <v>90.96</v>
      </c>
      <c r="F53" s="11" t="n">
        <v>45.48</v>
      </c>
      <c r="G53" s="11" t="n">
        <f aca="false">D53+F53</f>
        <v>87.98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</row>
    <row r="54" s="17" customFormat="true" ht="22" hidden="false" customHeight="true" outlineLevel="0" collapsed="false">
      <c r="A54" s="8" t="s">
        <v>60</v>
      </c>
      <c r="B54" s="9" t="s">
        <v>63</v>
      </c>
      <c r="C54" s="10" t="n">
        <v>83.5</v>
      </c>
      <c r="D54" s="11" t="n">
        <v>41.75</v>
      </c>
      <c r="E54" s="15" t="n">
        <v>89.2</v>
      </c>
      <c r="F54" s="11" t="n">
        <v>44.6</v>
      </c>
      <c r="G54" s="11" t="n">
        <f aca="false">D54+F54</f>
        <v>86.35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</row>
    <row r="55" s="17" customFormat="true" ht="22" hidden="false" customHeight="true" outlineLevel="0" collapsed="false">
      <c r="A55" s="8" t="s">
        <v>60</v>
      </c>
      <c r="B55" s="9" t="s">
        <v>64</v>
      </c>
      <c r="C55" s="10" t="n">
        <v>83.5</v>
      </c>
      <c r="D55" s="11" t="n">
        <v>41.75</v>
      </c>
      <c r="E55" s="12" t="n">
        <v>82.9</v>
      </c>
      <c r="F55" s="11" t="n">
        <v>41.45</v>
      </c>
      <c r="G55" s="11" t="n">
        <f aca="false">D55+F55</f>
        <v>83.2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</row>
    <row r="56" s="17" customFormat="true" ht="22" hidden="false" customHeight="true" outlineLevel="0" collapsed="false">
      <c r="A56" s="8" t="s">
        <v>65</v>
      </c>
      <c r="B56" s="9" t="s">
        <v>66</v>
      </c>
      <c r="C56" s="10" t="n">
        <v>71</v>
      </c>
      <c r="D56" s="11" t="n">
        <v>35.5</v>
      </c>
      <c r="E56" s="12" t="n">
        <v>93.14</v>
      </c>
      <c r="F56" s="11" t="n">
        <v>46.57</v>
      </c>
      <c r="G56" s="11" t="n">
        <f aca="false">D56+F56</f>
        <v>82.07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</row>
    <row r="57" s="17" customFormat="true" ht="22" hidden="false" customHeight="true" outlineLevel="0" collapsed="false">
      <c r="A57" s="8" t="s">
        <v>65</v>
      </c>
      <c r="B57" s="9" t="s">
        <v>67</v>
      </c>
      <c r="C57" s="10" t="n">
        <v>66</v>
      </c>
      <c r="D57" s="11" t="n">
        <v>33</v>
      </c>
      <c r="E57" s="12" t="n">
        <v>86.4</v>
      </c>
      <c r="F57" s="11" t="n">
        <v>43.2</v>
      </c>
      <c r="G57" s="11" t="n">
        <f aca="false">D57+F57</f>
        <v>76.2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</row>
    <row r="58" s="17" customFormat="true" ht="22" hidden="false" customHeight="true" outlineLevel="0" collapsed="false">
      <c r="A58" s="8" t="s">
        <v>65</v>
      </c>
      <c r="B58" s="9" t="s">
        <v>68</v>
      </c>
      <c r="C58" s="10" t="n">
        <v>64</v>
      </c>
      <c r="D58" s="11" t="n">
        <v>32</v>
      </c>
      <c r="E58" s="15" t="n">
        <v>91.74</v>
      </c>
      <c r="F58" s="11" t="n">
        <v>45.87</v>
      </c>
      <c r="G58" s="11" t="n">
        <f aca="false">D58+F58</f>
        <v>77.87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</row>
    <row r="59" s="17" customFormat="true" ht="22" hidden="false" customHeight="true" outlineLevel="0" collapsed="false">
      <c r="A59" s="8" t="s">
        <v>65</v>
      </c>
      <c r="B59" s="9" t="s">
        <v>69</v>
      </c>
      <c r="C59" s="10" t="n">
        <v>63</v>
      </c>
      <c r="D59" s="11" t="n">
        <v>31.5</v>
      </c>
      <c r="E59" s="15" t="n">
        <v>86.76</v>
      </c>
      <c r="F59" s="11" t="n">
        <v>43.38</v>
      </c>
      <c r="G59" s="11" t="n">
        <f aca="false">D59+F59</f>
        <v>74.88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</row>
    <row r="60" s="17" customFormat="true" ht="22" hidden="false" customHeight="true" outlineLevel="0" collapsed="false">
      <c r="A60" s="8" t="s">
        <v>65</v>
      </c>
      <c r="B60" s="9" t="s">
        <v>70</v>
      </c>
      <c r="C60" s="10" t="n">
        <v>63</v>
      </c>
      <c r="D60" s="11" t="n">
        <v>31.5</v>
      </c>
      <c r="E60" s="15" t="n">
        <v>87.48</v>
      </c>
      <c r="F60" s="11" t="n">
        <v>43.74</v>
      </c>
      <c r="G60" s="11" t="n">
        <f aca="false">D60+F60</f>
        <v>75.24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</row>
    <row r="61" s="17" customFormat="true" ht="22" hidden="false" customHeight="true" outlineLevel="0" collapsed="false">
      <c r="A61" s="8" t="s">
        <v>65</v>
      </c>
      <c r="B61" s="9" t="s">
        <v>71</v>
      </c>
      <c r="C61" s="10" t="n">
        <v>63</v>
      </c>
      <c r="D61" s="11" t="n">
        <v>31.5</v>
      </c>
      <c r="E61" s="15" t="n">
        <v>88.64</v>
      </c>
      <c r="F61" s="11" t="n">
        <v>44.32</v>
      </c>
      <c r="G61" s="11" t="n">
        <f aca="false">D61+F61</f>
        <v>75.82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</row>
    <row r="62" s="17" customFormat="true" ht="22" hidden="false" customHeight="true" outlineLevel="0" collapsed="false">
      <c r="A62" s="8" t="s">
        <v>72</v>
      </c>
      <c r="B62" s="9" t="s">
        <v>73</v>
      </c>
      <c r="C62" s="10" t="n">
        <v>77.5</v>
      </c>
      <c r="D62" s="11" t="n">
        <v>38.75</v>
      </c>
      <c r="E62" s="12" t="n">
        <v>91.52</v>
      </c>
      <c r="F62" s="11" t="n">
        <v>45.76</v>
      </c>
      <c r="G62" s="11" t="n">
        <f aca="false">D62+F62</f>
        <v>84.51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</row>
    <row r="63" s="17" customFormat="true" ht="22" hidden="false" customHeight="true" outlineLevel="0" collapsed="false">
      <c r="A63" s="8" t="s">
        <v>72</v>
      </c>
      <c r="B63" s="9" t="s">
        <v>74</v>
      </c>
      <c r="C63" s="10" t="n">
        <v>77</v>
      </c>
      <c r="D63" s="11" t="n">
        <v>38.5</v>
      </c>
      <c r="E63" s="12" t="n">
        <v>85.48</v>
      </c>
      <c r="F63" s="11" t="n">
        <v>42.74</v>
      </c>
      <c r="G63" s="11" t="n">
        <f aca="false">D63+F63</f>
        <v>81.24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</row>
    <row r="64" s="17" customFormat="true" ht="22" hidden="false" customHeight="true" outlineLevel="0" collapsed="false">
      <c r="A64" s="8" t="s">
        <v>72</v>
      </c>
      <c r="B64" s="9" t="s">
        <v>75</v>
      </c>
      <c r="C64" s="10" t="n">
        <v>74.25</v>
      </c>
      <c r="D64" s="11" t="n">
        <v>37.13</v>
      </c>
      <c r="E64" s="15" t="n">
        <v>88.5</v>
      </c>
      <c r="F64" s="11" t="n">
        <v>44.25</v>
      </c>
      <c r="G64" s="11" t="n">
        <f aca="false">D64+F64</f>
        <v>81.38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</row>
    <row r="65" s="17" customFormat="true" ht="22" hidden="false" customHeight="true" outlineLevel="0" collapsed="false">
      <c r="A65" s="8" t="s">
        <v>72</v>
      </c>
      <c r="B65" s="9" t="s">
        <v>76</v>
      </c>
      <c r="C65" s="10" t="n">
        <v>69.25</v>
      </c>
      <c r="D65" s="11" t="n">
        <v>34.63</v>
      </c>
      <c r="E65" s="15" t="n">
        <v>78.9</v>
      </c>
      <c r="F65" s="11" t="n">
        <v>39.45</v>
      </c>
      <c r="G65" s="11" t="n">
        <f aca="false">D65+F65</f>
        <v>74.08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</row>
    <row r="66" s="17" customFormat="true" ht="22" hidden="false" customHeight="true" outlineLevel="0" collapsed="false">
      <c r="A66" s="8" t="s">
        <v>77</v>
      </c>
      <c r="B66" s="9" t="s">
        <v>78</v>
      </c>
      <c r="C66" s="10" t="n">
        <v>84.25</v>
      </c>
      <c r="D66" s="11" t="n">
        <v>42.13</v>
      </c>
      <c r="E66" s="15" t="n">
        <v>87.04</v>
      </c>
      <c r="F66" s="11" t="n">
        <v>43.52</v>
      </c>
      <c r="G66" s="11" t="n">
        <f aca="false">D66+F66</f>
        <v>85.65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</row>
    <row r="67" s="17" customFormat="true" ht="22" hidden="false" customHeight="true" outlineLevel="0" collapsed="false">
      <c r="A67" s="8" t="s">
        <v>77</v>
      </c>
      <c r="B67" s="9" t="s">
        <v>79</v>
      </c>
      <c r="C67" s="10" t="n">
        <v>80.5</v>
      </c>
      <c r="D67" s="11" t="n">
        <v>40.25</v>
      </c>
      <c r="E67" s="12" t="n">
        <v>92.44</v>
      </c>
      <c r="F67" s="11" t="n">
        <v>46.22</v>
      </c>
      <c r="G67" s="11" t="n">
        <f aca="false">D67+F67</f>
        <v>86.47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</row>
    <row r="68" s="17" customFormat="true" ht="22" hidden="false" customHeight="true" outlineLevel="0" collapsed="false">
      <c r="A68" s="8" t="s">
        <v>77</v>
      </c>
      <c r="B68" s="9" t="s">
        <v>80</v>
      </c>
      <c r="C68" s="10" t="n">
        <v>78.75</v>
      </c>
      <c r="D68" s="11" t="n">
        <v>39.38</v>
      </c>
      <c r="E68" s="12" t="n">
        <v>84.3</v>
      </c>
      <c r="F68" s="11" t="n">
        <v>42.15</v>
      </c>
      <c r="G68" s="11" t="n">
        <f aca="false">D68+F68</f>
        <v>81.53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</row>
    <row r="69" s="17" customFormat="true" ht="22" hidden="false" customHeight="true" outlineLevel="0" collapsed="false">
      <c r="A69" s="8" t="s">
        <v>77</v>
      </c>
      <c r="B69" s="9" t="s">
        <v>81</v>
      </c>
      <c r="C69" s="10" t="n">
        <v>76.5</v>
      </c>
      <c r="D69" s="11" t="n">
        <v>38.25</v>
      </c>
      <c r="E69" s="15" t="n">
        <v>89.34</v>
      </c>
      <c r="F69" s="11" t="n">
        <v>44.67</v>
      </c>
      <c r="G69" s="11" t="n">
        <f aca="false">D69+F69</f>
        <v>82.92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</row>
    <row r="70" s="17" customFormat="true" ht="22" hidden="false" customHeight="true" outlineLevel="0" collapsed="false">
      <c r="A70" s="8" t="s">
        <v>82</v>
      </c>
      <c r="B70" s="9" t="s">
        <v>83</v>
      </c>
      <c r="C70" s="10" t="n">
        <v>88</v>
      </c>
      <c r="D70" s="11" t="n">
        <v>44</v>
      </c>
      <c r="E70" s="12" t="n">
        <v>90.26</v>
      </c>
      <c r="F70" s="11" t="n">
        <v>45.13</v>
      </c>
      <c r="G70" s="11" t="n">
        <f aca="false">D70+F70</f>
        <v>89.13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</row>
    <row r="71" s="17" customFormat="true" ht="22" hidden="false" customHeight="true" outlineLevel="0" collapsed="false">
      <c r="A71" s="8" t="s">
        <v>82</v>
      </c>
      <c r="B71" s="9" t="s">
        <v>84</v>
      </c>
      <c r="C71" s="10" t="n">
        <v>87.5</v>
      </c>
      <c r="D71" s="11" t="n">
        <v>43.75</v>
      </c>
      <c r="E71" s="15" t="n">
        <v>84.52</v>
      </c>
      <c r="F71" s="11" t="n">
        <v>42.26</v>
      </c>
      <c r="G71" s="11" t="n">
        <f aca="false">D71+F71</f>
        <v>86.01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</row>
    <row r="72" s="17" customFormat="true" ht="22" hidden="false" customHeight="true" outlineLevel="0" collapsed="false">
      <c r="A72" s="8" t="s">
        <v>82</v>
      </c>
      <c r="B72" s="9" t="s">
        <v>85</v>
      </c>
      <c r="C72" s="10" t="n">
        <v>87.5</v>
      </c>
      <c r="D72" s="11" t="n">
        <v>43.75</v>
      </c>
      <c r="E72" s="12" t="n">
        <v>92.46</v>
      </c>
      <c r="F72" s="11" t="n">
        <v>46.23</v>
      </c>
      <c r="G72" s="11" t="n">
        <f aca="false">D72+F72</f>
        <v>89.98</v>
      </c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</row>
    <row r="73" s="17" customFormat="true" ht="22" hidden="false" customHeight="true" outlineLevel="0" collapsed="false">
      <c r="A73" s="8" t="s">
        <v>82</v>
      </c>
      <c r="B73" s="9" t="s">
        <v>86</v>
      </c>
      <c r="C73" s="10" t="n">
        <v>86</v>
      </c>
      <c r="D73" s="11" t="n">
        <v>43</v>
      </c>
      <c r="E73" s="15" t="n">
        <v>86.12</v>
      </c>
      <c r="F73" s="11" t="n">
        <v>43.06</v>
      </c>
      <c r="G73" s="11" t="n">
        <f aca="false">D73+F73</f>
        <v>86.06</v>
      </c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</row>
    <row r="74" s="17" customFormat="true" ht="22" hidden="false" customHeight="true" outlineLevel="0" collapsed="false">
      <c r="A74" s="8" t="s">
        <v>87</v>
      </c>
      <c r="B74" s="9" t="s">
        <v>88</v>
      </c>
      <c r="C74" s="10" t="n">
        <v>76.5</v>
      </c>
      <c r="D74" s="11" t="n">
        <v>38.25</v>
      </c>
      <c r="E74" s="12" t="n">
        <v>93.8</v>
      </c>
      <c r="F74" s="11" t="n">
        <v>46.9</v>
      </c>
      <c r="G74" s="11" t="n">
        <f aca="false">D74+F74</f>
        <v>85.15</v>
      </c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</row>
    <row r="75" s="17" customFormat="true" ht="22" hidden="false" customHeight="true" outlineLevel="0" collapsed="false">
      <c r="A75" s="8" t="s">
        <v>87</v>
      </c>
      <c r="B75" s="9" t="s">
        <v>89</v>
      </c>
      <c r="C75" s="10" t="n">
        <v>76</v>
      </c>
      <c r="D75" s="11" t="n">
        <v>38</v>
      </c>
      <c r="E75" s="15" t="n">
        <v>90.9</v>
      </c>
      <c r="F75" s="11" t="n">
        <v>45.45</v>
      </c>
      <c r="G75" s="11" t="n">
        <f aca="false">D75+F75</f>
        <v>83.45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</row>
    <row r="76" s="17" customFormat="true" ht="22" hidden="false" customHeight="true" outlineLevel="0" collapsed="false">
      <c r="A76" s="8" t="s">
        <v>87</v>
      </c>
      <c r="B76" s="9" t="s">
        <v>90</v>
      </c>
      <c r="C76" s="10" t="n">
        <v>73.5</v>
      </c>
      <c r="D76" s="11" t="n">
        <v>36.75</v>
      </c>
      <c r="E76" s="12" t="n">
        <v>91.6</v>
      </c>
      <c r="F76" s="11" t="n">
        <v>45.8</v>
      </c>
      <c r="G76" s="11" t="n">
        <f aca="false">D76+F76</f>
        <v>82.55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</row>
    <row r="77" s="17" customFormat="true" ht="22" hidden="false" customHeight="true" outlineLevel="0" collapsed="false">
      <c r="A77" s="8" t="s">
        <v>87</v>
      </c>
      <c r="B77" s="9" t="s">
        <v>91</v>
      </c>
      <c r="C77" s="10" t="n">
        <v>63.5</v>
      </c>
      <c r="D77" s="11" t="n">
        <v>31.75</v>
      </c>
      <c r="E77" s="12" t="n">
        <v>86.6</v>
      </c>
      <c r="F77" s="11" t="n">
        <v>43.3</v>
      </c>
      <c r="G77" s="11" t="n">
        <f aca="false">D77+F77</f>
        <v>75.05</v>
      </c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</row>
    <row r="78" s="17" customFormat="true" ht="22" hidden="false" customHeight="true" outlineLevel="0" collapsed="false">
      <c r="A78" s="8" t="s">
        <v>92</v>
      </c>
      <c r="B78" s="9" t="s">
        <v>93</v>
      </c>
      <c r="C78" s="10" t="n">
        <v>85.25</v>
      </c>
      <c r="D78" s="11" t="n">
        <v>42.63</v>
      </c>
      <c r="E78" s="12" t="n">
        <v>92.2</v>
      </c>
      <c r="F78" s="11" t="n">
        <v>46.1</v>
      </c>
      <c r="G78" s="11" t="n">
        <f aca="false">D78+F78</f>
        <v>88.73</v>
      </c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</row>
    <row r="79" s="17" customFormat="true" ht="22" hidden="false" customHeight="true" outlineLevel="0" collapsed="false">
      <c r="A79" s="8" t="s">
        <v>92</v>
      </c>
      <c r="B79" s="9" t="s">
        <v>94</v>
      </c>
      <c r="C79" s="10" t="n">
        <v>81.5</v>
      </c>
      <c r="D79" s="11" t="n">
        <v>40.75</v>
      </c>
      <c r="E79" s="12" t="n">
        <v>85.3</v>
      </c>
      <c r="F79" s="11" t="n">
        <v>42.65</v>
      </c>
      <c r="G79" s="11" t="n">
        <f aca="false">D79+F79</f>
        <v>83.4</v>
      </c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</row>
    <row r="80" s="17" customFormat="true" ht="22" hidden="false" customHeight="true" outlineLevel="0" collapsed="false">
      <c r="A80" s="8" t="s">
        <v>92</v>
      </c>
      <c r="B80" s="9" t="s">
        <v>95</v>
      </c>
      <c r="C80" s="10" t="n">
        <v>80.75</v>
      </c>
      <c r="D80" s="11" t="n">
        <v>40.38</v>
      </c>
      <c r="E80" s="12" t="n">
        <v>90.6</v>
      </c>
      <c r="F80" s="11" t="n">
        <v>45.3</v>
      </c>
      <c r="G80" s="11" t="n">
        <f aca="false">D80+F80</f>
        <v>85.68</v>
      </c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</row>
    <row r="81" s="17" customFormat="true" ht="22" hidden="false" customHeight="true" outlineLevel="0" collapsed="false">
      <c r="A81" s="8" t="s">
        <v>92</v>
      </c>
      <c r="B81" s="9" t="s">
        <v>96</v>
      </c>
      <c r="C81" s="10" t="n">
        <v>80.5</v>
      </c>
      <c r="D81" s="11" t="n">
        <v>40.25</v>
      </c>
      <c r="E81" s="12" t="n">
        <v>87.4</v>
      </c>
      <c r="F81" s="11" t="n">
        <v>43.7</v>
      </c>
      <c r="G81" s="11" t="n">
        <f aca="false">D81+F81</f>
        <v>83.95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</row>
    <row r="82" s="17" customFormat="true" ht="22" hidden="false" customHeight="true" outlineLevel="0" collapsed="false">
      <c r="A82" s="8" t="s">
        <v>97</v>
      </c>
      <c r="B82" s="9" t="s">
        <v>98</v>
      </c>
      <c r="C82" s="10" t="n">
        <v>69.5</v>
      </c>
      <c r="D82" s="11" t="n">
        <v>34.75</v>
      </c>
      <c r="E82" s="12" t="n">
        <v>89.2</v>
      </c>
      <c r="F82" s="11" t="n">
        <v>44.6</v>
      </c>
      <c r="G82" s="11" t="n">
        <f aca="false">D82+F82</f>
        <v>79.35</v>
      </c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</row>
    <row r="83" s="17" customFormat="true" ht="22" hidden="false" customHeight="true" outlineLevel="0" collapsed="false">
      <c r="A83" s="8" t="s">
        <v>97</v>
      </c>
      <c r="B83" s="9" t="s">
        <v>99</v>
      </c>
      <c r="C83" s="10" t="n">
        <v>69</v>
      </c>
      <c r="D83" s="11" t="n">
        <v>34.5</v>
      </c>
      <c r="E83" s="12" t="n">
        <v>91</v>
      </c>
      <c r="F83" s="11" t="n">
        <v>45.5</v>
      </c>
      <c r="G83" s="11" t="n">
        <f aca="false">D83+F83</f>
        <v>80</v>
      </c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</row>
    <row r="84" s="17" customFormat="true" ht="22" hidden="false" customHeight="true" outlineLevel="0" collapsed="false">
      <c r="A84" s="8" t="s">
        <v>100</v>
      </c>
      <c r="B84" s="9" t="s">
        <v>101</v>
      </c>
      <c r="C84" s="10" t="n">
        <v>77</v>
      </c>
      <c r="D84" s="11" t="n">
        <v>38.5</v>
      </c>
      <c r="E84" s="12" t="n">
        <v>84.6</v>
      </c>
      <c r="F84" s="11" t="n">
        <v>42.3</v>
      </c>
      <c r="G84" s="11" t="n">
        <f aca="false">D84+F84</f>
        <v>80.8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</row>
    <row r="85" s="17" customFormat="true" ht="22" hidden="false" customHeight="true" outlineLevel="0" collapsed="false">
      <c r="A85" s="8" t="s">
        <v>100</v>
      </c>
      <c r="B85" s="9" t="s">
        <v>102</v>
      </c>
      <c r="C85" s="10" t="n">
        <v>68</v>
      </c>
      <c r="D85" s="11" t="n">
        <v>34</v>
      </c>
      <c r="E85" s="12" t="n">
        <v>90.1</v>
      </c>
      <c r="F85" s="11" t="n">
        <v>45.05</v>
      </c>
      <c r="G85" s="11" t="n">
        <f aca="false">D85+F85</f>
        <v>79.05</v>
      </c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</row>
    <row r="86" s="17" customFormat="true" ht="22" hidden="false" customHeight="true" outlineLevel="0" collapsed="false">
      <c r="A86" s="8" t="s">
        <v>103</v>
      </c>
      <c r="B86" s="9" t="s">
        <v>104</v>
      </c>
      <c r="C86" s="10" t="n">
        <v>77</v>
      </c>
      <c r="D86" s="11" t="n">
        <v>38.5</v>
      </c>
      <c r="E86" s="15" t="n">
        <v>80.84</v>
      </c>
      <c r="F86" s="11" t="n">
        <v>40.42</v>
      </c>
      <c r="G86" s="11" t="n">
        <f aca="false">D86+F86</f>
        <v>78.92</v>
      </c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</row>
    <row r="87" s="17" customFormat="true" ht="22" hidden="false" customHeight="true" outlineLevel="0" collapsed="false">
      <c r="A87" s="8" t="s">
        <v>103</v>
      </c>
      <c r="B87" s="9" t="s">
        <v>105</v>
      </c>
      <c r="C87" s="10" t="n">
        <v>75.25</v>
      </c>
      <c r="D87" s="11" t="n">
        <v>37.63</v>
      </c>
      <c r="E87" s="15" t="n">
        <v>88.5</v>
      </c>
      <c r="F87" s="11" t="n">
        <v>44.25</v>
      </c>
      <c r="G87" s="11" t="n">
        <f aca="false">D87+F87</f>
        <v>81.88</v>
      </c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</row>
    <row r="88" s="17" customFormat="true" ht="22" hidden="false" customHeight="true" outlineLevel="0" collapsed="false">
      <c r="A88" s="8" t="s">
        <v>103</v>
      </c>
      <c r="B88" s="9" t="s">
        <v>106</v>
      </c>
      <c r="C88" s="10" t="n">
        <v>74.5</v>
      </c>
      <c r="D88" s="11" t="n">
        <v>37.25</v>
      </c>
      <c r="E88" s="15" t="n">
        <v>90.7</v>
      </c>
      <c r="F88" s="11" t="n">
        <v>45.35</v>
      </c>
      <c r="G88" s="11" t="n">
        <f aca="false">D88+F88</f>
        <v>82.6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</row>
    <row r="89" s="17" customFormat="true" ht="22" hidden="false" customHeight="true" outlineLevel="0" collapsed="false">
      <c r="A89" s="8" t="s">
        <v>103</v>
      </c>
      <c r="B89" s="9" t="s">
        <v>107</v>
      </c>
      <c r="C89" s="10" t="n">
        <v>74.25</v>
      </c>
      <c r="D89" s="11" t="n">
        <v>37.13</v>
      </c>
      <c r="E89" s="15" t="n">
        <v>86.58</v>
      </c>
      <c r="F89" s="11" t="n">
        <v>43.29</v>
      </c>
      <c r="G89" s="11" t="n">
        <f aca="false">D89+F89</f>
        <v>80.42</v>
      </c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</row>
    <row r="90" s="17" customFormat="true" ht="22" hidden="false" customHeight="true" outlineLevel="0" collapsed="false">
      <c r="A90" s="8" t="s">
        <v>103</v>
      </c>
      <c r="B90" s="9" t="s">
        <v>108</v>
      </c>
      <c r="C90" s="10" t="n">
        <v>73.75</v>
      </c>
      <c r="D90" s="11" t="n">
        <v>36.88</v>
      </c>
      <c r="E90" s="15" t="n">
        <v>89.42</v>
      </c>
      <c r="F90" s="11" t="n">
        <v>44.71</v>
      </c>
      <c r="G90" s="11" t="n">
        <f aca="false">D90+F90</f>
        <v>81.59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</row>
    <row r="91" s="17" customFormat="true" ht="22" hidden="false" customHeight="true" outlineLevel="0" collapsed="false">
      <c r="A91" s="8" t="s">
        <v>103</v>
      </c>
      <c r="B91" s="9" t="s">
        <v>109</v>
      </c>
      <c r="C91" s="10" t="n">
        <v>73.75</v>
      </c>
      <c r="D91" s="11" t="n">
        <v>36.88</v>
      </c>
      <c r="E91" s="15" t="n">
        <v>84.12</v>
      </c>
      <c r="F91" s="11" t="n">
        <v>42.06</v>
      </c>
      <c r="G91" s="11" t="n">
        <f aca="false">D91+F91</f>
        <v>78.94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</row>
    <row r="92" s="17" customFormat="true" ht="22" hidden="false" customHeight="true" outlineLevel="0" collapsed="false">
      <c r="A92" s="8" t="s">
        <v>103</v>
      </c>
      <c r="B92" s="9" t="s">
        <v>110</v>
      </c>
      <c r="C92" s="10" t="n">
        <v>73.25</v>
      </c>
      <c r="D92" s="11" t="n">
        <v>36.63</v>
      </c>
      <c r="E92" s="19" t="n">
        <v>81.38</v>
      </c>
      <c r="F92" s="11" t="n">
        <v>40.69</v>
      </c>
      <c r="G92" s="11" t="n">
        <f aca="false">D92+F92</f>
        <v>77.32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</row>
    <row r="93" s="17" customFormat="true" ht="22" hidden="false" customHeight="true" outlineLevel="0" collapsed="false">
      <c r="A93" s="8" t="s">
        <v>103</v>
      </c>
      <c r="B93" s="9" t="s">
        <v>111</v>
      </c>
      <c r="C93" s="10" t="n">
        <v>73.25</v>
      </c>
      <c r="D93" s="11" t="n">
        <v>36.63</v>
      </c>
      <c r="E93" s="15" t="n">
        <v>90.1</v>
      </c>
      <c r="F93" s="11" t="n">
        <v>45.05</v>
      </c>
      <c r="G93" s="11" t="n">
        <f aca="false">D93+F93</f>
        <v>81.68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</row>
    <row r="94" s="17" customFormat="true" ht="22" hidden="false" customHeight="true" outlineLevel="0" collapsed="false">
      <c r="A94" s="8" t="s">
        <v>103</v>
      </c>
      <c r="B94" s="9" t="s">
        <v>112</v>
      </c>
      <c r="C94" s="10" t="n">
        <v>73</v>
      </c>
      <c r="D94" s="11" t="n">
        <v>36.5</v>
      </c>
      <c r="E94" s="15" t="n">
        <v>92.78</v>
      </c>
      <c r="F94" s="11" t="n">
        <v>46.39</v>
      </c>
      <c r="G94" s="11" t="n">
        <f aca="false">D94+F94</f>
        <v>82.89</v>
      </c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</row>
    <row r="95" s="17" customFormat="true" ht="22" hidden="false" customHeight="true" outlineLevel="0" collapsed="false">
      <c r="A95" s="8" t="s">
        <v>103</v>
      </c>
      <c r="B95" s="9" t="s">
        <v>113</v>
      </c>
      <c r="C95" s="10" t="n">
        <v>71.5</v>
      </c>
      <c r="D95" s="11" t="n">
        <v>35.75</v>
      </c>
      <c r="E95" s="15" t="n">
        <v>86.04</v>
      </c>
      <c r="F95" s="11" t="n">
        <v>43.02</v>
      </c>
      <c r="G95" s="11" t="n">
        <f aca="false">D95+F95</f>
        <v>78.77</v>
      </c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</row>
    <row r="96" s="17" customFormat="true" ht="22" hidden="false" customHeight="true" outlineLevel="0" collapsed="false">
      <c r="A96" s="8" t="s">
        <v>103</v>
      </c>
      <c r="B96" s="9" t="s">
        <v>114</v>
      </c>
      <c r="C96" s="10" t="n">
        <v>71.5</v>
      </c>
      <c r="D96" s="11" t="n">
        <v>35.75</v>
      </c>
      <c r="E96" s="15" t="n">
        <v>83.36</v>
      </c>
      <c r="F96" s="11" t="n">
        <v>41.68</v>
      </c>
      <c r="G96" s="11" t="n">
        <f aca="false">D96+F96</f>
        <v>77.43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</row>
    <row r="97" s="17" customFormat="true" ht="22" hidden="false" customHeight="true" outlineLevel="0" collapsed="false">
      <c r="A97" s="8" t="s">
        <v>115</v>
      </c>
      <c r="B97" s="9" t="s">
        <v>116</v>
      </c>
      <c r="C97" s="10" t="n">
        <v>80</v>
      </c>
      <c r="D97" s="11" t="n">
        <v>40</v>
      </c>
      <c r="E97" s="12" t="n">
        <v>83.9</v>
      </c>
      <c r="F97" s="11" t="n">
        <v>41.95</v>
      </c>
      <c r="G97" s="11" t="n">
        <f aca="false">D97+F97</f>
        <v>81.95</v>
      </c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</row>
    <row r="98" s="17" customFormat="true" ht="22" hidden="false" customHeight="true" outlineLevel="0" collapsed="false">
      <c r="A98" s="8" t="s">
        <v>115</v>
      </c>
      <c r="B98" s="9" t="s">
        <v>117</v>
      </c>
      <c r="C98" s="10" t="n">
        <v>70</v>
      </c>
      <c r="D98" s="11" t="n">
        <v>35</v>
      </c>
      <c r="E98" s="12" t="n">
        <v>90.36</v>
      </c>
      <c r="F98" s="11" t="n">
        <v>45.18</v>
      </c>
      <c r="G98" s="11" t="n">
        <f aca="false">D98+F98</f>
        <v>80.18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</row>
    <row r="99" s="17" customFormat="true" ht="22" hidden="false" customHeight="true" outlineLevel="0" collapsed="false">
      <c r="A99" s="8" t="s">
        <v>115</v>
      </c>
      <c r="B99" s="9" t="s">
        <v>118</v>
      </c>
      <c r="C99" s="10" t="n">
        <v>68</v>
      </c>
      <c r="D99" s="11" t="n">
        <v>34</v>
      </c>
      <c r="E99" s="12" t="n">
        <v>88.58</v>
      </c>
      <c r="F99" s="11" t="n">
        <v>44.29</v>
      </c>
      <c r="G99" s="11" t="n">
        <f aca="false">D99+F99</f>
        <v>78.29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</row>
    <row r="100" s="17" customFormat="true" ht="22" hidden="false" customHeight="true" outlineLevel="0" collapsed="false">
      <c r="A100" s="8" t="s">
        <v>115</v>
      </c>
      <c r="B100" s="9" t="s">
        <v>119</v>
      </c>
      <c r="C100" s="10" t="n">
        <v>67</v>
      </c>
      <c r="D100" s="11" t="n">
        <v>33.5</v>
      </c>
      <c r="E100" s="12" t="n">
        <v>92.14</v>
      </c>
      <c r="F100" s="11" t="n">
        <v>46.07</v>
      </c>
      <c r="G100" s="11" t="n">
        <f aca="false">D100+F100</f>
        <v>79.57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</row>
    <row r="101" s="17" customFormat="true" ht="22" hidden="false" customHeight="true" outlineLevel="0" collapsed="false">
      <c r="A101" s="8" t="s">
        <v>120</v>
      </c>
      <c r="B101" s="9" t="s">
        <v>121</v>
      </c>
      <c r="C101" s="10" t="n">
        <v>83</v>
      </c>
      <c r="D101" s="11" t="n">
        <v>41.5</v>
      </c>
      <c r="E101" s="15" t="n">
        <v>85.54</v>
      </c>
      <c r="F101" s="11" t="n">
        <v>42.77</v>
      </c>
      <c r="G101" s="11" t="n">
        <f aca="false">D101+F101</f>
        <v>84.27</v>
      </c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</row>
    <row r="102" s="17" customFormat="true" ht="22" hidden="false" customHeight="true" outlineLevel="0" collapsed="false">
      <c r="A102" s="8" t="s">
        <v>120</v>
      </c>
      <c r="B102" s="9" t="s">
        <v>122</v>
      </c>
      <c r="C102" s="10" t="n">
        <v>82.75</v>
      </c>
      <c r="D102" s="11" t="n">
        <v>41.38</v>
      </c>
      <c r="E102" s="12" t="n">
        <v>90.52</v>
      </c>
      <c r="F102" s="11" t="n">
        <v>45.26</v>
      </c>
      <c r="G102" s="11" t="n">
        <f aca="false">D102+F102</f>
        <v>86.64</v>
      </c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</row>
    <row r="103" s="17" customFormat="true" ht="22" hidden="false" customHeight="true" outlineLevel="0" collapsed="false">
      <c r="A103" s="8" t="s">
        <v>123</v>
      </c>
      <c r="B103" s="9" t="s">
        <v>124</v>
      </c>
      <c r="C103" s="10" t="n">
        <v>68</v>
      </c>
      <c r="D103" s="11" t="n">
        <v>34</v>
      </c>
      <c r="E103" s="12" t="n">
        <v>87.28</v>
      </c>
      <c r="F103" s="11" t="n">
        <v>43.64</v>
      </c>
      <c r="G103" s="11" t="n">
        <f aca="false">D103+F103</f>
        <v>77.64</v>
      </c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</row>
    <row r="104" s="17" customFormat="true" ht="22" hidden="false" customHeight="true" outlineLevel="0" collapsed="false">
      <c r="A104" s="8" t="s">
        <v>123</v>
      </c>
      <c r="B104" s="9" t="s">
        <v>125</v>
      </c>
      <c r="C104" s="10" t="n">
        <v>63</v>
      </c>
      <c r="D104" s="11" t="n">
        <v>31.5</v>
      </c>
      <c r="E104" s="12" t="n">
        <v>91.36</v>
      </c>
      <c r="F104" s="11" t="n">
        <v>45.68</v>
      </c>
      <c r="G104" s="11" t="n">
        <f aca="false">D104+F104</f>
        <v>77.18</v>
      </c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</row>
    <row r="105" s="22" customFormat="true" ht="32.1" hidden="false" customHeight="true" outlineLevel="0" collapsed="false">
      <c r="A105" s="20" t="s">
        <v>126</v>
      </c>
      <c r="B105" s="20"/>
      <c r="C105" s="20"/>
      <c r="D105" s="20"/>
      <c r="E105" s="20"/>
      <c r="F105" s="20"/>
      <c r="G105" s="20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</row>
    <row r="106" s="3" customFormat="true" ht="32.1" hidden="false" customHeight="true" outlineLevel="0" collapsed="false">
      <c r="A106" s="23" t="n">
        <v>44790</v>
      </c>
      <c r="B106" s="23"/>
      <c r="C106" s="23"/>
      <c r="D106" s="23"/>
      <c r="E106" s="23"/>
      <c r="F106" s="23"/>
      <c r="G106" s="23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</row>
  </sheetData>
  <mergeCells count="3">
    <mergeCell ref="A1:G1"/>
    <mergeCell ref="A105:G105"/>
    <mergeCell ref="A106:G106"/>
  </mergeCells>
  <printOptions headings="false" gridLines="false" gridLinesSet="true" horizontalCentered="true" verticalCentered="false"/>
  <pageMargins left="0.590277777777778" right="0.550694444444445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05:51Z</dcterms:created>
  <dc:creator>Administrator</dc:creator>
  <dc:description/>
  <dc:language>en-US</dc:language>
  <cp:lastModifiedBy>Administrator</cp:lastModifiedBy>
  <cp:lastPrinted>2019-06-10T01:42:33Z</cp:lastPrinted>
  <dcterms:modified xsi:type="dcterms:W3CDTF">2022-08-17T09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29BB1E1F14483902E08E6E025D7C8</vt:lpwstr>
  </property>
  <property fmtid="{D5CDD505-2E9C-101B-9397-08002B2CF9AE}" pid="3" name="KSOProductBuildVer">
    <vt:lpwstr>2052-11.1.0.10314</vt:lpwstr>
  </property>
</Properties>
</file>